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ПИСКИ НП" sheetId="1" state="visible" r:id="rId2"/>
    <sheet name="Астрахань" sheetId="2" state="visible" r:id="rId3"/>
    <sheet name="Барнаул" sheetId="3" state="visible" r:id="rId4"/>
    <sheet name="Бийск" sheetId="4" state="visible" r:id="rId5"/>
    <sheet name="Владивосток" sheetId="5" state="visible" r:id="rId6"/>
    <sheet name="Волгоград" sheetId="6" state="visible" r:id="rId7"/>
    <sheet name="Воронеж" sheetId="7" state="visible" r:id="rId8"/>
    <sheet name="Горно-Алтайск" sheetId="8" state="visible" r:id="rId9"/>
    <sheet name="Екатеринбург" sheetId="9" state="visible" r:id="rId10"/>
    <sheet name="Иркутск" sheetId="10" state="visible" r:id="rId11"/>
    <sheet name="Казань" sheetId="11" state="visible" r:id="rId12"/>
    <sheet name="Кемерово" sheetId="12" state="visible" r:id="rId13"/>
    <sheet name="Кострома" sheetId="13" state="visible" r:id="rId14"/>
    <sheet name="Краснодар" sheetId="14" state="visible" r:id="rId15"/>
    <sheet name="Красноярск" sheetId="15" state="visible" r:id="rId16"/>
    <sheet name="Курган" sheetId="16" state="visible" r:id="rId17"/>
    <sheet name="Магнитогорск" sheetId="17" state="visible" r:id="rId18"/>
    <sheet name="НабЧелны" sheetId="18" state="visible" r:id="rId19"/>
    <sheet name="ННовгород" sheetId="19" state="visible" r:id="rId20"/>
    <sheet name="Новокузнецк" sheetId="20" state="visible" r:id="rId21"/>
    <sheet name="Новосибирск" sheetId="21" state="visible" r:id="rId22"/>
    <sheet name="Омск" sheetId="22" state="visible" r:id="rId23"/>
    <sheet name="Пермь" sheetId="23" state="visible" r:id="rId24"/>
    <sheet name="Ростов-на-Дону" sheetId="24" state="visible" r:id="rId25"/>
    <sheet name="Самара" sheetId="25" state="visible" r:id="rId26"/>
    <sheet name="Сочи" sheetId="26" state="visible" r:id="rId27"/>
    <sheet name="Томск" sheetId="27" state="visible" r:id="rId28"/>
    <sheet name="Тула" sheetId="28" state="visible" r:id="rId29"/>
    <sheet name="Тюмень" sheetId="29" state="visible" r:id="rId30"/>
    <sheet name="Уфа" sheetId="30" state="visible" r:id="rId31"/>
    <sheet name="Хабаровск" sheetId="31" state="visible" r:id="rId32"/>
    <sheet name="Челябинск" sheetId="32" state="visible" r:id="rId33"/>
    <sheet name="Ярославль" sheetId="33" state="visible" r:id="rId34"/>
    <sheet name="Нижневартовск" sheetId="34" state="visible" r:id="rId35"/>
    <sheet name="Улан-Удэ" sheetId="35" state="visible" r:id="rId36"/>
    <sheet name="Саратов" sheetId="36" state="visible" r:id="rId37"/>
    <sheet name="Сургут" sheetId="37" state="visible" r:id="rId38"/>
    <sheet name="Калинград" sheetId="38" state="visible" r:id="rId39"/>
    <sheet name="Санкт-Петербург" sheetId="39" state="visible" r:id="rId40"/>
    <sheet name="Рязань" sheetId="40" state="visible" r:id="rId41"/>
    <sheet name="Ижевск" sheetId="41" state="visible" r:id="rId42"/>
    <sheet name="Тольятти" sheetId="42" state="visible" r:id="rId43"/>
    <sheet name="МОСКВА" sheetId="43" state="visible" r:id="rId44"/>
    <sheet name="Пенза" sheetId="44" state="visible" r:id="rId45"/>
    <sheet name="Нижний Тагил" sheetId="45" state="visible" r:id="rId46"/>
    <sheet name="Белгород" sheetId="46" state="visible" r:id="rId47"/>
    <sheet name="Тверь" sheetId="47" state="visible" r:id="rId48"/>
    <sheet name="Оренбург" sheetId="48" state="visible" r:id="rId49"/>
    <sheet name="Архангельск" sheetId="49" state="visible" r:id="rId50"/>
    <sheet name="Якутск" sheetId="50" state="visible" r:id="rId51"/>
    <sheet name="Братск" sheetId="51" state="visible" r:id="rId52"/>
    <sheet name="Благовещенск" sheetId="52" state="visible" r:id="rId53"/>
    <sheet name="Липецк" sheetId="53" state="visible" r:id="rId54"/>
    <sheet name="Чебоксары" sheetId="54" state="visible" r:id="rId55"/>
    <sheet name="Стерлитамак" sheetId="55" state="visible" r:id="rId56"/>
    <sheet name="Киров" sheetId="56" state="visible" r:id="rId57"/>
    <sheet name="Ульяновск" sheetId="57" state="visible" r:id="rId58"/>
    <sheet name="Смоленск" sheetId="58" state="visible" r:id="rId59"/>
    <sheet name="Ставрополь" sheetId="59" state="visible" r:id="rId60"/>
    <sheet name="Калуга" sheetId="60" state="visible" r:id="rId61"/>
    <sheet name="Владимир" sheetId="61" state="visible" r:id="rId62"/>
    <sheet name="Старый Оскол" sheetId="62" state="visible" r:id="rId63"/>
    <sheet name="Брянск" sheetId="63" state="visible" r:id="rId64"/>
    <sheet name="Чита" sheetId="64" state="visible" r:id="rId65"/>
    <sheet name="Иваново" sheetId="65" state="visible" r:id="rId66"/>
    <sheet name="Сыктывкар" sheetId="66" state="visible" r:id="rId67"/>
    <sheet name="Абакан" sheetId="67" state="visible" r:id="rId68"/>
    <sheet name="Курск" sheetId="68" state="visible" r:id="rId69"/>
    <sheet name="Йошкар-Ола" sheetId="69" state="visible" r:id="rId70"/>
    <sheet name="Новороссийск" sheetId="70" state="visible" r:id="rId71"/>
    <sheet name="Великий Новгород" sheetId="71" state="visible" r:id="rId72"/>
    <sheet name="Норильск" sheetId="72" state="visible" r:id="rId73"/>
    <sheet name="Вологда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8" uniqueCount="5921">
  <si>
    <t xml:space="preserve">Статистические данные по населенным пунктам, входящим в проекты 2ГИС</t>
  </si>
  <si>
    <t xml:space="preserve">№</t>
  </si>
  <si>
    <t xml:space="preserve">Название проекта 2ГИС</t>
  </si>
  <si>
    <t xml:space="preserve">Общее количество НП в проекте</t>
  </si>
  <si>
    <t xml:space="preserve">Количество городов в проекте</t>
  </si>
  <si>
    <t xml:space="preserve">Названия городов-спутников в проекте</t>
  </si>
  <si>
    <t xml:space="preserve">Астрахань </t>
  </si>
  <si>
    <t xml:space="preserve">нет городов-спутников в проекте</t>
  </si>
  <si>
    <t xml:space="preserve">Барнаул</t>
  </si>
  <si>
    <t xml:space="preserve">Новоалтайск</t>
  </si>
  <si>
    <t xml:space="preserve">Бийск</t>
  </si>
  <si>
    <t xml:space="preserve">Белокуриха</t>
  </si>
  <si>
    <t xml:space="preserve">Владивосток</t>
  </si>
  <si>
    <t xml:space="preserve">Артем</t>
  </si>
  <si>
    <t xml:space="preserve">Волгоград</t>
  </si>
  <si>
    <t xml:space="preserve">Волжский, Краснослободск</t>
  </si>
  <si>
    <t xml:space="preserve">Воронеж</t>
  </si>
  <si>
    <t xml:space="preserve">Горно-Алтайск</t>
  </si>
  <si>
    <t xml:space="preserve">Екатеринбург</t>
  </si>
  <si>
    <t xml:space="preserve">Арамиль, Березовский, Верхняя Пышма, Среднеуральск</t>
  </si>
  <si>
    <t xml:space="preserve">Иркутск</t>
  </si>
  <si>
    <t xml:space="preserve">Ангарск, Шелехов</t>
  </si>
  <si>
    <t xml:space="preserve">Казань</t>
  </si>
  <si>
    <t xml:space="preserve">Волжск, Зеленодольск</t>
  </si>
  <si>
    <t xml:space="preserve">Кемерово</t>
  </si>
  <si>
    <t xml:space="preserve">Кострома</t>
  </si>
  <si>
    <t xml:space="preserve">Краснодар</t>
  </si>
  <si>
    <t xml:space="preserve">Красноярск</t>
  </si>
  <si>
    <t xml:space="preserve">Дивногорск, Железногорск,  Сосновоборск</t>
  </si>
  <si>
    <t xml:space="preserve">Курган</t>
  </si>
  <si>
    <t xml:space="preserve">Магнитогорск</t>
  </si>
  <si>
    <t xml:space="preserve">Набережные Челны</t>
  </si>
  <si>
    <t xml:space="preserve">Нижнекамск, Елабуга</t>
  </si>
  <si>
    <t xml:space="preserve">Нижний Новгород</t>
  </si>
  <si>
    <t xml:space="preserve">Богородск, Бор, Кстово, Дзержинск</t>
  </si>
  <si>
    <t xml:space="preserve">Новокузнецк</t>
  </si>
  <si>
    <t xml:space="preserve">Калтан, Киселевск, Осинники, Прокопьевск</t>
  </si>
  <si>
    <t xml:space="preserve">Новосибирск</t>
  </si>
  <si>
    <t xml:space="preserve">Берсдск, Искитим, Обь</t>
  </si>
  <si>
    <t xml:space="preserve">Омск</t>
  </si>
  <si>
    <t xml:space="preserve">Пермь</t>
  </si>
  <si>
    <t xml:space="preserve">Краснокамск</t>
  </si>
  <si>
    <t xml:space="preserve">Ростов-на-Дону</t>
  </si>
  <si>
    <t xml:space="preserve">Азов, Аксай, Батайск</t>
  </si>
  <si>
    <t xml:space="preserve">Самара</t>
  </si>
  <si>
    <t xml:space="preserve">Новокуйбышевск</t>
  </si>
  <si>
    <t xml:space="preserve">Сочи</t>
  </si>
  <si>
    <t xml:space="preserve">Туапсе</t>
  </si>
  <si>
    <t xml:space="preserve">Томск</t>
  </si>
  <si>
    <t xml:space="preserve">Тула</t>
  </si>
  <si>
    <t xml:space="preserve">Болохово, Донской, Киреевск, Липки, Новомосковск, Советск, Узловая, Щёкино </t>
  </si>
  <si>
    <t xml:space="preserve">Тюмень</t>
  </si>
  <si>
    <t xml:space="preserve">Заводоуковск, Ялуторовск, Ревда</t>
  </si>
  <si>
    <t xml:space="preserve">Уфа</t>
  </si>
  <si>
    <t xml:space="preserve">Хабаровск</t>
  </si>
  <si>
    <t xml:space="preserve">Челябинск</t>
  </si>
  <si>
    <t xml:space="preserve">Копейск</t>
  </si>
  <si>
    <t xml:space="preserve">Ярославль</t>
  </si>
  <si>
    <t xml:space="preserve">Нижневартовск</t>
  </si>
  <si>
    <t xml:space="preserve">Мегион</t>
  </si>
  <si>
    <t xml:space="preserve">Улан-Удэ</t>
  </si>
  <si>
    <t xml:space="preserve">Саратов</t>
  </si>
  <si>
    <t xml:space="preserve">Энгельск</t>
  </si>
  <si>
    <t xml:space="preserve">Сургут</t>
  </si>
  <si>
    <t xml:space="preserve">Нефтеюганск</t>
  </si>
  <si>
    <t xml:space="preserve">Калининград</t>
  </si>
  <si>
    <t xml:space="preserve">Балтийск, Гурьевск, Светлый, Ладушкин,  Приморск</t>
  </si>
  <si>
    <t xml:space="preserve">Санкт-Петербург</t>
  </si>
  <si>
    <t xml:space="preserve">Всеволжск, Гатчина, Кировск, Тосно, Шлиссельбург</t>
  </si>
  <si>
    <t xml:space="preserve">Рязань</t>
  </si>
  <si>
    <t xml:space="preserve">Рыбное</t>
  </si>
  <si>
    <t xml:space="preserve">Ижевск</t>
  </si>
  <si>
    <t xml:space="preserve">Тольятти</t>
  </si>
  <si>
    <t xml:space="preserve">Жигулёвск</t>
  </si>
  <si>
    <t xml:space="preserve">Москва</t>
  </si>
  <si>
    <t xml:space="preserve">Апрелевка, Балашиха, Видное, Дедовск Долгопрудный, Домодедово, Железнодорожный, Жуковский, Звенигород, Ивантеевка, Истра, Климовск, Королёв, Котельники, Красноармейск, Красногорск, Краснознаменск, Лобня, Лосино-Петровский, Лыткарино, Люберцы, Люберцы, Мытищи, Нахабино, Одинцово, Подольск, Пушкино, Раменское, Реутов, Старая Купавна, Фрязино, Химки, Чехов, Щёлково, Электроугли, Юбилейный</t>
  </si>
  <si>
    <t xml:space="preserve">Пенза</t>
  </si>
  <si>
    <t xml:space="preserve">Заречный</t>
  </si>
  <si>
    <t xml:space="preserve">Нижний Тагил</t>
  </si>
  <si>
    <t xml:space="preserve">Белгород </t>
  </si>
  <si>
    <t xml:space="preserve">Тверь</t>
  </si>
  <si>
    <t xml:space="preserve">Оренбург</t>
  </si>
  <si>
    <t xml:space="preserve">Архангельск</t>
  </si>
  <si>
    <t xml:space="preserve">Новодвинск, Северодвинск</t>
  </si>
  <si>
    <t xml:space="preserve">Якутск</t>
  </si>
  <si>
    <t xml:space="preserve">Братск</t>
  </si>
  <si>
    <t xml:space="preserve">Благовещенск</t>
  </si>
  <si>
    <t xml:space="preserve">Липецк</t>
  </si>
  <si>
    <t xml:space="preserve">Чебоксары</t>
  </si>
  <si>
    <t xml:space="preserve">Новочебоксарск</t>
  </si>
  <si>
    <t xml:space="preserve">Стерлитамак</t>
  </si>
  <si>
    <t xml:space="preserve">Салават, Ишимбай</t>
  </si>
  <si>
    <t xml:space="preserve">Киров</t>
  </si>
  <si>
    <t xml:space="preserve">Ульяновск</t>
  </si>
  <si>
    <t xml:space="preserve">Новоульяновск</t>
  </si>
  <si>
    <t xml:space="preserve">Смоленск</t>
  </si>
  <si>
    <t xml:space="preserve">Ставрополь</t>
  </si>
  <si>
    <t xml:space="preserve">Михайловск</t>
  </si>
  <si>
    <t xml:space="preserve">Калуга</t>
  </si>
  <si>
    <t xml:space="preserve">Владимир</t>
  </si>
  <si>
    <t xml:space="preserve">Суздаль</t>
  </si>
  <si>
    <t xml:space="preserve">Старый Оскол</t>
  </si>
  <si>
    <t xml:space="preserve">Брянск</t>
  </si>
  <si>
    <t xml:space="preserve">Чита</t>
  </si>
  <si>
    <t xml:space="preserve">Иваново</t>
  </si>
  <si>
    <t xml:space="preserve">Кохма</t>
  </si>
  <si>
    <t xml:space="preserve">Сыктывкар</t>
  </si>
  <si>
    <t xml:space="preserve">Абакан/ Минусинск</t>
  </si>
  <si>
    <t xml:space="preserve">Минусинск и Черногорск - города в другом Субъекте РФ</t>
  </si>
  <si>
    <t xml:space="preserve"> Курск</t>
  </si>
  <si>
    <t xml:space="preserve">Йошкар-Ола</t>
  </si>
  <si>
    <t xml:space="preserve">Новороссийск</t>
  </si>
  <si>
    <t xml:space="preserve">Анапа, Геленджик, Крымск, Абинск</t>
  </si>
  <si>
    <t xml:space="preserve">Великий Новгород</t>
  </si>
  <si>
    <t xml:space="preserve">Норильск</t>
  </si>
  <si>
    <t xml:space="preserve">Вологда </t>
  </si>
  <si>
    <t xml:space="preserve">АСТРАХАНЬ</t>
  </si>
  <si>
    <t xml:space="preserve">№ПП</t>
  </si>
  <si>
    <t xml:space="preserve">Название </t>
  </si>
  <si>
    <t xml:space="preserve">Астрахань</t>
  </si>
  <si>
    <t xml:space="preserve">Город</t>
  </si>
  <si>
    <t xml:space="preserve">Биштюбинка</t>
  </si>
  <si>
    <t xml:space="preserve">Населенный пункт</t>
  </si>
  <si>
    <t xml:space="preserve">Ассадулаево</t>
  </si>
  <si>
    <t xml:space="preserve">Ильинка</t>
  </si>
  <si>
    <t xml:space="preserve">Караагаш</t>
  </si>
  <si>
    <t xml:space="preserve">Карагали</t>
  </si>
  <si>
    <t xml:space="preserve">Кирпичного завода 1</t>
  </si>
  <si>
    <t xml:space="preserve">Кулаковка</t>
  </si>
  <si>
    <t xml:space="preserve">Мирный</t>
  </si>
  <si>
    <t xml:space="preserve">Наримановская МЖС</t>
  </si>
  <si>
    <t xml:space="preserve">Началово</t>
  </si>
  <si>
    <t xml:space="preserve">Новокучергановка</t>
  </si>
  <si>
    <t xml:space="preserve">Новоначаловский</t>
  </si>
  <si>
    <t xml:space="preserve">Осыпной Бугор</t>
  </si>
  <si>
    <t xml:space="preserve">Первое Мая</t>
  </si>
  <si>
    <t xml:space="preserve">Растопуловка</t>
  </si>
  <si>
    <t xml:space="preserve">Садовый</t>
  </si>
  <si>
    <t xml:space="preserve">Сенной</t>
  </si>
  <si>
    <t xml:space="preserve">Солянка</t>
  </si>
  <si>
    <t xml:space="preserve">Старокучергановка</t>
  </si>
  <si>
    <t xml:space="preserve">Стеклозавода</t>
  </si>
  <si>
    <t xml:space="preserve">Татарская Башмаковка</t>
  </si>
  <si>
    <t xml:space="preserve">Тинаки 1</t>
  </si>
  <si>
    <t xml:space="preserve">Тинаки 2</t>
  </si>
  <si>
    <t xml:space="preserve">Три Протока</t>
  </si>
  <si>
    <t xml:space="preserve">Трусово</t>
  </si>
  <si>
    <t xml:space="preserve">Яксатово</t>
  </si>
  <si>
    <t xml:space="preserve">БАРНАУЛ</t>
  </si>
  <si>
    <t xml:space="preserve">Берёзовка</t>
  </si>
  <si>
    <t xml:space="preserve">Бобровка</t>
  </si>
  <si>
    <t xml:space="preserve">Зимари</t>
  </si>
  <si>
    <t xml:space="preserve">Зудилово</t>
  </si>
  <si>
    <t xml:space="preserve">Лесной</t>
  </si>
  <si>
    <t xml:space="preserve">Новые зори</t>
  </si>
  <si>
    <t xml:space="preserve">Новый</t>
  </si>
  <si>
    <t xml:space="preserve">Санниково</t>
  </si>
  <si>
    <t xml:space="preserve">Солнечный</t>
  </si>
  <si>
    <t xml:space="preserve">Фирсово</t>
  </si>
  <si>
    <t xml:space="preserve">БИЙСК</t>
  </si>
  <si>
    <t xml:space="preserve">Александровское</t>
  </si>
  <si>
    <t xml:space="preserve">Алтайское</t>
  </si>
  <si>
    <t xml:space="preserve">Амурский</t>
  </si>
  <si>
    <t xml:space="preserve">Ануйское</t>
  </si>
  <si>
    <t xml:space="preserve">Боровое</t>
  </si>
  <si>
    <t xml:space="preserve">Верх-Ануйское</t>
  </si>
  <si>
    <t xml:space="preserve">Верх-Катунское</t>
  </si>
  <si>
    <t xml:space="preserve">Верх-Обский</t>
  </si>
  <si>
    <t xml:space="preserve">Восточный</t>
  </si>
  <si>
    <t xml:space="preserve">Глинка</t>
  </si>
  <si>
    <t xml:space="preserve">Даниловка</t>
  </si>
  <si>
    <t xml:space="preserve">Жаворонково</t>
  </si>
  <si>
    <t xml:space="preserve">Заря</t>
  </si>
  <si>
    <t xml:space="preserve">Иконниково</t>
  </si>
  <si>
    <t xml:space="preserve">Катунское</t>
  </si>
  <si>
    <t xml:space="preserve">Кировский</t>
  </si>
  <si>
    <t xml:space="preserve">Колбаны</t>
  </si>
  <si>
    <t xml:space="preserve">Комарово</t>
  </si>
  <si>
    <t xml:space="preserve">Красный Городок</t>
  </si>
  <si>
    <t xml:space="preserve">Красный Маяк</t>
  </si>
  <si>
    <t xml:space="preserve">Красный Яр</t>
  </si>
  <si>
    <t xml:space="preserve">Ленинское</t>
  </si>
  <si>
    <t xml:space="preserve">Лесное</t>
  </si>
  <si>
    <t xml:space="preserve">Линёвское</t>
  </si>
  <si>
    <t xml:space="preserve">Макарьевка</t>
  </si>
  <si>
    <t xml:space="preserve">Малоугренёво</t>
  </si>
  <si>
    <t xml:space="preserve">Молодёжный</t>
  </si>
  <si>
    <t xml:space="preserve">Молочный</t>
  </si>
  <si>
    <t xml:space="preserve">Набережный</t>
  </si>
  <si>
    <t xml:space="preserve">Нижнекаменка</t>
  </si>
  <si>
    <t xml:space="preserve">Никольское</t>
  </si>
  <si>
    <t xml:space="preserve">Новая Чемровка</t>
  </si>
  <si>
    <t xml:space="preserve">Новосмоленка</t>
  </si>
  <si>
    <t xml:space="preserve">Новотырышкино</t>
  </si>
  <si>
    <t xml:space="preserve">Первомайское</t>
  </si>
  <si>
    <t xml:space="preserve">Песчаное</t>
  </si>
  <si>
    <t xml:space="preserve">Пригородный</t>
  </si>
  <si>
    <t xml:space="preserve">Раздольный</t>
  </si>
  <si>
    <t xml:space="preserve">Речной</t>
  </si>
  <si>
    <t xml:space="preserve">Россоши</t>
  </si>
  <si>
    <t xml:space="preserve">Савиново</t>
  </si>
  <si>
    <t xml:space="preserve">Сафоновка</t>
  </si>
  <si>
    <t xml:space="preserve">Семеновод</t>
  </si>
  <si>
    <t xml:space="preserve">Сетовка</t>
  </si>
  <si>
    <t xml:space="preserve">Смоленский</t>
  </si>
  <si>
    <t xml:space="preserve">Смоленское</t>
  </si>
  <si>
    <t xml:space="preserve">Советское</t>
  </si>
  <si>
    <t xml:space="preserve">Соколово</t>
  </si>
  <si>
    <t xml:space="preserve">Солоновка</t>
  </si>
  <si>
    <t xml:space="preserve">Сорокино</t>
  </si>
  <si>
    <t xml:space="preserve">Сосновка</t>
  </si>
  <si>
    <t xml:space="preserve">Старобелокуриха</t>
  </si>
  <si>
    <t xml:space="preserve">Старотырышкино</t>
  </si>
  <si>
    <t xml:space="preserve">Степное</t>
  </si>
  <si>
    <t xml:space="preserve">Студенческий</t>
  </si>
  <si>
    <t xml:space="preserve">СТФ</t>
  </si>
  <si>
    <t xml:space="preserve">Сычёвка</t>
  </si>
  <si>
    <t xml:space="preserve">Точильное</t>
  </si>
  <si>
    <t xml:space="preserve">Усть-Ануй</t>
  </si>
  <si>
    <t xml:space="preserve">Усть-Катунь</t>
  </si>
  <si>
    <t xml:space="preserve">Фоминское</t>
  </si>
  <si>
    <t xml:space="preserve">Хлеборобное</t>
  </si>
  <si>
    <t xml:space="preserve">Черновая</t>
  </si>
  <si>
    <t xml:space="preserve">Шубенка</t>
  </si>
  <si>
    <t xml:space="preserve">Шульгинка</t>
  </si>
  <si>
    <t xml:space="preserve">Южный</t>
  </si>
  <si>
    <t xml:space="preserve">Ягодный</t>
  </si>
  <si>
    <t xml:space="preserve">ВЛАДИВОСТОК</t>
  </si>
  <si>
    <t xml:space="preserve">Ананьевка</t>
  </si>
  <si>
    <t xml:space="preserve">Артём</t>
  </si>
  <si>
    <t xml:space="preserve">Береговое</t>
  </si>
  <si>
    <t xml:space="preserve">Бухта-Перевозная</t>
  </si>
  <si>
    <t xml:space="preserve">Веневитиново</t>
  </si>
  <si>
    <t xml:space="preserve">Вольно-Надеждинское</t>
  </si>
  <si>
    <t xml:space="preserve">Горное</t>
  </si>
  <si>
    <t xml:space="preserve">Давыдовка</t>
  </si>
  <si>
    <t xml:space="preserve">Де-Фриз</t>
  </si>
  <si>
    <t xml:space="preserve">Девятый Вал</t>
  </si>
  <si>
    <t xml:space="preserve">Занадворовка</t>
  </si>
  <si>
    <t xml:space="preserve">Западный</t>
  </si>
  <si>
    <t xml:space="preserve">Зима Южная</t>
  </si>
  <si>
    <t xml:space="preserve">Ключевой</t>
  </si>
  <si>
    <t xml:space="preserve">Кравцовка</t>
  </si>
  <si>
    <t xml:space="preserve">Песчаный</t>
  </si>
  <si>
    <t xml:space="preserve">Подъяпольское</t>
  </si>
  <si>
    <t xml:space="preserve">Приморский</t>
  </si>
  <si>
    <t xml:space="preserve">Провалово</t>
  </si>
  <si>
    <t xml:space="preserve">Прохладное</t>
  </si>
  <si>
    <t xml:space="preserve">Соловей-Ключ</t>
  </si>
  <si>
    <t xml:space="preserve">Тавричанка</t>
  </si>
  <si>
    <t xml:space="preserve">Шмидтовка</t>
  </si>
  <si>
    <t xml:space="preserve">ВОЛГОГРАД</t>
  </si>
  <si>
    <t xml:space="preserve">Береславка</t>
  </si>
  <si>
    <t xml:space="preserve">Большие Чапурники</t>
  </si>
  <si>
    <t xml:space="preserve">Бородино</t>
  </si>
  <si>
    <t xml:space="preserve">Бруны</t>
  </si>
  <si>
    <t xml:space="preserve">Бурковский</t>
  </si>
  <si>
    <t xml:space="preserve">Великий Октябрь</t>
  </si>
  <si>
    <t xml:space="preserve">Волжский</t>
  </si>
  <si>
    <t xml:space="preserve">Вторая Пятилетка</t>
  </si>
  <si>
    <t xml:space="preserve">Вязовка</t>
  </si>
  <si>
    <t xml:space="preserve">Городище</t>
  </si>
  <si>
    <t xml:space="preserve">Госпитомник</t>
  </si>
  <si>
    <t xml:space="preserve">Древний Вал</t>
  </si>
  <si>
    <t xml:space="preserve">Дубовый Овраг</t>
  </si>
  <si>
    <t xml:space="preserve">Ерзовка</t>
  </si>
  <si>
    <t xml:space="preserve">Закутский</t>
  </si>
  <si>
    <t xml:space="preserve">Западновка</t>
  </si>
  <si>
    <t xml:space="preserve">Звёздный</t>
  </si>
  <si>
    <t xml:space="preserve">Зональный</t>
  </si>
  <si>
    <t xml:space="preserve">Ивановка</t>
  </si>
  <si>
    <t xml:space="preserve">Имени Куйбышева</t>
  </si>
  <si>
    <t xml:space="preserve">Калинина</t>
  </si>
  <si>
    <t xml:space="preserve">Карповка</t>
  </si>
  <si>
    <t xml:space="preserve">Киляковка</t>
  </si>
  <si>
    <t xml:space="preserve">Кирова</t>
  </si>
  <si>
    <t xml:space="preserve">Кировец</t>
  </si>
  <si>
    <t xml:space="preserve">Клетская</t>
  </si>
  <si>
    <t xml:space="preserve">Колхозная Ахтуба</t>
  </si>
  <si>
    <t xml:space="preserve">Кочетково</t>
  </si>
  <si>
    <t xml:space="preserve">Краснослободск</t>
  </si>
  <si>
    <t xml:space="preserve">Краснофлотский</t>
  </si>
  <si>
    <t xml:space="preserve">Красный</t>
  </si>
  <si>
    <t xml:space="preserve">Красный Буксир</t>
  </si>
  <si>
    <t xml:space="preserve">Красный Пахарь</t>
  </si>
  <si>
    <t xml:space="preserve">Красный Сад</t>
  </si>
  <si>
    <t xml:space="preserve">Кривушка</t>
  </si>
  <si>
    <t xml:space="preserve">Кузьмичи</t>
  </si>
  <si>
    <t xml:space="preserve">Лебяжья Поляна</t>
  </si>
  <si>
    <t xml:space="preserve">Лещёв</t>
  </si>
  <si>
    <t xml:space="preserve">Максима Горького</t>
  </si>
  <si>
    <t xml:space="preserve">Малые Чапурники</t>
  </si>
  <si>
    <t xml:space="preserve">Маслово</t>
  </si>
  <si>
    <t xml:space="preserve">Нариман</t>
  </si>
  <si>
    <t xml:space="preserve">Новая Надежда</t>
  </si>
  <si>
    <t xml:space="preserve">Новенький</t>
  </si>
  <si>
    <t xml:space="preserve">Новые Кресты</t>
  </si>
  <si>
    <t xml:space="preserve">Новый Рогачик</t>
  </si>
  <si>
    <t xml:space="preserve">Орловка</t>
  </si>
  <si>
    <t xml:space="preserve">Пархоменко</t>
  </si>
  <si>
    <t xml:space="preserve">Первомайский</t>
  </si>
  <si>
    <t xml:space="preserve">Пламенка</t>
  </si>
  <si>
    <t xml:space="preserve">Приканальный</t>
  </si>
  <si>
    <t xml:space="preserve">Прудовый</t>
  </si>
  <si>
    <t xml:space="preserve">Прыщевка</t>
  </si>
  <si>
    <t xml:space="preserve">Разнопопова</t>
  </si>
  <si>
    <t xml:space="preserve">Райгород</t>
  </si>
  <si>
    <t xml:space="preserve">Репино</t>
  </si>
  <si>
    <t xml:space="preserve">Россошки</t>
  </si>
  <si>
    <t xml:space="preserve">Рыбоводный</t>
  </si>
  <si>
    <t xml:space="preserve">Сахарный</t>
  </si>
  <si>
    <t xml:space="preserve">Светлый Яр</t>
  </si>
  <si>
    <t xml:space="preserve">Северный</t>
  </si>
  <si>
    <t xml:space="preserve">Средняя Ахтуба</t>
  </si>
  <si>
    <t xml:space="preserve">Старенький</t>
  </si>
  <si>
    <t xml:space="preserve">Степной</t>
  </si>
  <si>
    <t xml:space="preserve">Студено-Яблоневка</t>
  </si>
  <si>
    <t xml:space="preserve">Суходол</t>
  </si>
  <si>
    <t xml:space="preserve">Третий Решающий</t>
  </si>
  <si>
    <t xml:space="preserve">Тумак</t>
  </si>
  <si>
    <t xml:space="preserve">Тутов</t>
  </si>
  <si>
    <t xml:space="preserve">Тырлы</t>
  </si>
  <si>
    <t xml:space="preserve">Царицын</t>
  </si>
  <si>
    <t xml:space="preserve">Чапурники</t>
  </si>
  <si>
    <t xml:space="preserve">Червленое</t>
  </si>
  <si>
    <t xml:space="preserve">Шумроватый</t>
  </si>
  <si>
    <t xml:space="preserve">Щучий</t>
  </si>
  <si>
    <t xml:space="preserve">Ямы</t>
  </si>
  <si>
    <t xml:space="preserve">ВОРОНЕЖ</t>
  </si>
  <si>
    <t xml:space="preserve">Айдарово</t>
  </si>
  <si>
    <t xml:space="preserve">Александровка</t>
  </si>
  <si>
    <t xml:space="preserve">Бабяково</t>
  </si>
  <si>
    <t xml:space="preserve">Воля</t>
  </si>
  <si>
    <t xml:space="preserve">Воронежский совхоз</t>
  </si>
  <si>
    <t xml:space="preserve">Гвоздёвка</t>
  </si>
  <si>
    <t xml:space="preserve">Горки</t>
  </si>
  <si>
    <t xml:space="preserve">Гремячье</t>
  </si>
  <si>
    <t xml:space="preserve">Губарево</t>
  </si>
  <si>
    <t xml:space="preserve">Гудовка</t>
  </si>
  <si>
    <t xml:space="preserve">Дружелюбие</t>
  </si>
  <si>
    <t xml:space="preserve">Ендовище</t>
  </si>
  <si>
    <t xml:space="preserve">Займище</t>
  </si>
  <si>
    <t xml:space="preserve">Каверье</t>
  </si>
  <si>
    <t xml:space="preserve">Лесково</t>
  </si>
  <si>
    <t xml:space="preserve">Малые Горки</t>
  </si>
  <si>
    <t xml:space="preserve">Медовка</t>
  </si>
  <si>
    <t xml:space="preserve">Моховатка</t>
  </si>
  <si>
    <t xml:space="preserve">Нечаевка</t>
  </si>
  <si>
    <t xml:space="preserve">Никоново</t>
  </si>
  <si>
    <t xml:space="preserve">Новая Усмань</t>
  </si>
  <si>
    <t xml:space="preserve">Новогремяченское</t>
  </si>
  <si>
    <t xml:space="preserve">Новоживотинное</t>
  </si>
  <si>
    <t xml:space="preserve">Новоподклетное</t>
  </si>
  <si>
    <t xml:space="preserve">Орлово</t>
  </si>
  <si>
    <t xml:space="preserve">отд.№1 Масловский совхоз</t>
  </si>
  <si>
    <t xml:space="preserve">отд.№1 Новоусманский совхоз</t>
  </si>
  <si>
    <t xml:space="preserve">Отрадное</t>
  </si>
  <si>
    <t xml:space="preserve">Парусное</t>
  </si>
  <si>
    <t xml:space="preserve">Петино</t>
  </si>
  <si>
    <t xml:space="preserve">Подклетное</t>
  </si>
  <si>
    <t xml:space="preserve">Подклетный</t>
  </si>
  <si>
    <t xml:space="preserve">Подлесный</t>
  </si>
  <si>
    <t xml:space="preserve">Раздолье</t>
  </si>
  <si>
    <t xml:space="preserve">Раздолье совхоз</t>
  </si>
  <si>
    <t xml:space="preserve">Репное</t>
  </si>
  <si>
    <t xml:space="preserve">Рогачёвка</t>
  </si>
  <si>
    <t xml:space="preserve">Русская Гвоздёвка</t>
  </si>
  <si>
    <t xml:space="preserve">Рыкань</t>
  </si>
  <si>
    <t xml:space="preserve">Семилуки</t>
  </si>
  <si>
    <t xml:space="preserve">Старое</t>
  </si>
  <si>
    <t xml:space="preserve">Староживотинное</t>
  </si>
  <si>
    <t xml:space="preserve">Тамлык</t>
  </si>
  <si>
    <t xml:space="preserve">Терновое</t>
  </si>
  <si>
    <t xml:space="preserve">Углянец</t>
  </si>
  <si>
    <t xml:space="preserve">Устье</t>
  </si>
  <si>
    <t xml:space="preserve">Хвощеватка</t>
  </si>
  <si>
    <t xml:space="preserve">Хреновое</t>
  </si>
  <si>
    <t xml:space="preserve">Чертовицы</t>
  </si>
  <si>
    <t xml:space="preserve">Шуберское</t>
  </si>
  <si>
    <t xml:space="preserve">Ямное</t>
  </si>
  <si>
    <t xml:space="preserve">ГОРНО-АЛТАЙСК</t>
  </si>
  <si>
    <t xml:space="preserve">Актел</t>
  </si>
  <si>
    <t xml:space="preserve">Анос</t>
  </si>
  <si>
    <t xml:space="preserve">Арбайта</t>
  </si>
  <si>
    <t xml:space="preserve">Аскат</t>
  </si>
  <si>
    <t xml:space="preserve">Аюла</t>
  </si>
  <si>
    <t xml:space="preserve">Ая</t>
  </si>
  <si>
    <t xml:space="preserve">Барангол</t>
  </si>
  <si>
    <t xml:space="preserve">Барлак</t>
  </si>
  <si>
    <t xml:space="preserve">Бешпельтир</t>
  </si>
  <si>
    <t xml:space="preserve">Бирюзовая Катунь</t>
  </si>
  <si>
    <t xml:space="preserve">Бирюля</t>
  </si>
  <si>
    <t xml:space="preserve">Верх-Ая</t>
  </si>
  <si>
    <t xml:space="preserve">Верх-Карагуж</t>
  </si>
  <si>
    <t xml:space="preserve">Верхний Сайдыс</t>
  </si>
  <si>
    <t xml:space="preserve">Долина Свободы</t>
  </si>
  <si>
    <t xml:space="preserve">Дубровка</t>
  </si>
  <si>
    <t xml:space="preserve">Дьектиек</t>
  </si>
  <si>
    <t xml:space="preserve">Известковый</t>
  </si>
  <si>
    <t xml:space="preserve">Камай</t>
  </si>
  <si>
    <t xml:space="preserve">Камлак</t>
  </si>
  <si>
    <t xml:space="preserve">Карагуж</t>
  </si>
  <si>
    <t xml:space="preserve">Карасук</t>
  </si>
  <si>
    <t xml:space="preserve">Карлушка</t>
  </si>
  <si>
    <t xml:space="preserve">Катунь</t>
  </si>
  <si>
    <t xml:space="preserve">Колово</t>
  </si>
  <si>
    <t xml:space="preserve">Куташ</t>
  </si>
  <si>
    <t xml:space="preserve">Кызыл-Озёк</t>
  </si>
  <si>
    <t xml:space="preserve">Левинка</t>
  </si>
  <si>
    <t xml:space="preserve">Майма</t>
  </si>
  <si>
    <t xml:space="preserve">Малая Черга</t>
  </si>
  <si>
    <t xml:space="preserve">Манжерок</t>
  </si>
  <si>
    <t xml:space="preserve">Мыюта</t>
  </si>
  <si>
    <t xml:space="preserve">Нижнекаянча</t>
  </si>
  <si>
    <t xml:space="preserve">Нижний Куюм</t>
  </si>
  <si>
    <t xml:space="preserve">Нижняя Устьюба</t>
  </si>
  <si>
    <t xml:space="preserve">Новозыково</t>
  </si>
  <si>
    <t xml:space="preserve">Озёрное</t>
  </si>
  <si>
    <t xml:space="preserve">Паспаул</t>
  </si>
  <si>
    <t xml:space="preserve">Платово</t>
  </si>
  <si>
    <t xml:space="preserve">Подгорный</t>
  </si>
  <si>
    <t xml:space="preserve">Рыбалка</t>
  </si>
  <si>
    <t xml:space="preserve">Салганда</t>
  </si>
  <si>
    <t xml:space="preserve">Соузга</t>
  </si>
  <si>
    <t xml:space="preserve">Сугул</t>
  </si>
  <si>
    <t xml:space="preserve">Узнезя</t>
  </si>
  <si>
    <t xml:space="preserve">Уожан</t>
  </si>
  <si>
    <t xml:space="preserve">Урлу-Аспак</t>
  </si>
  <si>
    <t xml:space="preserve">Усть-Муны</t>
  </si>
  <si>
    <t xml:space="preserve">Усть-Сема</t>
  </si>
  <si>
    <t xml:space="preserve">Филиал</t>
  </si>
  <si>
    <t xml:space="preserve">Чемал</t>
  </si>
  <si>
    <t xml:space="preserve">Чепош</t>
  </si>
  <si>
    <t xml:space="preserve">Черга</t>
  </si>
  <si>
    <t xml:space="preserve">Черемшанка</t>
  </si>
  <si>
    <t xml:space="preserve">Шебалино</t>
  </si>
  <si>
    <t xml:space="preserve">Элекмонар</t>
  </si>
  <si>
    <t xml:space="preserve">ЕКАТЕРИНБУРГ</t>
  </si>
  <si>
    <t xml:space="preserve">Арамиль</t>
  </si>
  <si>
    <t xml:space="preserve">Балтым</t>
  </si>
  <si>
    <t xml:space="preserve">Березит</t>
  </si>
  <si>
    <t xml:space="preserve">Берёзовский</t>
  </si>
  <si>
    <t xml:space="preserve">Большое Седельниково</t>
  </si>
  <si>
    <t xml:space="preserve">Большой Исток</t>
  </si>
  <si>
    <t xml:space="preserve">Бородулино</t>
  </si>
  <si>
    <t xml:space="preserve">Верхняя Пышма</t>
  </si>
  <si>
    <t xml:space="preserve">Гать</t>
  </si>
  <si>
    <t xml:space="preserve">Завидово</t>
  </si>
  <si>
    <t xml:space="preserve">Залесье</t>
  </si>
  <si>
    <t xml:space="preserve">Зеленый Бор</t>
  </si>
  <si>
    <t xml:space="preserve">Исеть</t>
  </si>
  <si>
    <t xml:space="preserve">Кедровка</t>
  </si>
  <si>
    <t xml:space="preserve">Кирпичный</t>
  </si>
  <si>
    <t xml:space="preserve">Козловский</t>
  </si>
  <si>
    <t xml:space="preserve">Коптяки</t>
  </si>
  <si>
    <t xml:space="preserve">Красногвардейский</t>
  </si>
  <si>
    <t xml:space="preserve">Крутой</t>
  </si>
  <si>
    <t xml:space="preserve">Курганово</t>
  </si>
  <si>
    <t xml:space="preserve">Малое Седельниково</t>
  </si>
  <si>
    <t xml:space="preserve">Октябрьский</t>
  </si>
  <si>
    <t xml:space="preserve">Патруши</t>
  </si>
  <si>
    <t xml:space="preserve">Приисковый</t>
  </si>
  <si>
    <t xml:space="preserve">Санаторный</t>
  </si>
  <si>
    <t xml:space="preserve">Среднеуральск</t>
  </si>
  <si>
    <t xml:space="preserve">Старопышминск</t>
  </si>
  <si>
    <t xml:space="preserve">Старые Решеты</t>
  </si>
  <si>
    <t xml:space="preserve">Черданцево</t>
  </si>
  <si>
    <t xml:space="preserve">Чусовая</t>
  </si>
  <si>
    <t xml:space="preserve">Шайдурова</t>
  </si>
  <si>
    <t xml:space="preserve">Шахты</t>
  </si>
  <si>
    <t xml:space="preserve">ИРКУТСК</t>
  </si>
  <si>
    <t xml:space="preserve">Ангарск</t>
  </si>
  <si>
    <t xml:space="preserve">Баклаши</t>
  </si>
  <si>
    <t xml:space="preserve">Берёзовый</t>
  </si>
  <si>
    <t xml:space="preserve">Биликтуй</t>
  </si>
  <si>
    <t xml:space="preserve">Введенщина</t>
  </si>
  <si>
    <t xml:space="preserve">Вдовино</t>
  </si>
  <si>
    <t xml:space="preserve">Вересовка</t>
  </si>
  <si>
    <t xml:space="preserve">Галки</t>
  </si>
  <si>
    <t xml:space="preserve">Горный</t>
  </si>
  <si>
    <t xml:space="preserve">Грановщина</t>
  </si>
  <si>
    <t xml:space="preserve">Дзержинск</t>
  </si>
  <si>
    <t xml:space="preserve">Западный (Урик)</t>
  </si>
  <si>
    <t xml:space="preserve">Западный (Хомутово)</t>
  </si>
  <si>
    <t xml:space="preserve">Зелёный Берег</t>
  </si>
  <si>
    <t xml:space="preserve">Изумрудный</t>
  </si>
  <si>
    <t xml:space="preserve">Искра</t>
  </si>
  <si>
    <t xml:space="preserve">Кантри</t>
  </si>
  <si>
    <t xml:space="preserve">Карлук</t>
  </si>
  <si>
    <t xml:space="preserve">Куда</t>
  </si>
  <si>
    <t xml:space="preserve">Лыловщина</t>
  </si>
  <si>
    <t xml:space="preserve">Максимовщина</t>
  </si>
  <si>
    <t xml:space="preserve">Малая Елань</t>
  </si>
  <si>
    <t xml:space="preserve">Малая Топка</t>
  </si>
  <si>
    <t xml:space="preserve">Мамоны</t>
  </si>
  <si>
    <t xml:space="preserve">Маркова</t>
  </si>
  <si>
    <t xml:space="preserve">Мегет</t>
  </si>
  <si>
    <t xml:space="preserve">Миловиды</t>
  </si>
  <si>
    <t xml:space="preserve">Московщина</t>
  </si>
  <si>
    <t xml:space="preserve">Николов посад</t>
  </si>
  <si>
    <t xml:space="preserve">Ново-Иркутский</t>
  </si>
  <si>
    <t xml:space="preserve">Новолисиха</t>
  </si>
  <si>
    <t xml:space="preserve">Ново-Мельниково пос</t>
  </si>
  <si>
    <t xml:space="preserve">Оёк</t>
  </si>
  <si>
    <t xml:space="preserve">Олха</t>
  </si>
  <si>
    <t xml:space="preserve">Парфёновка</t>
  </si>
  <si>
    <t xml:space="preserve">Пивовариха</t>
  </si>
  <si>
    <t xml:space="preserve">Пионерск</t>
  </si>
  <si>
    <t xml:space="preserve">Сергиев посад</t>
  </si>
  <si>
    <t xml:space="preserve">Смоленщина</t>
  </si>
  <si>
    <t xml:space="preserve">Сосновый</t>
  </si>
  <si>
    <t xml:space="preserve">Старая Ясачная</t>
  </si>
  <si>
    <t xml:space="preserve">Стеклянка</t>
  </si>
  <si>
    <t xml:space="preserve">Столбово</t>
  </si>
  <si>
    <t xml:space="preserve">Тайтура</t>
  </si>
  <si>
    <t xml:space="preserve">Талька</t>
  </si>
  <si>
    <t xml:space="preserve">Тихонова Падь</t>
  </si>
  <si>
    <t xml:space="preserve">Ударник</t>
  </si>
  <si>
    <t xml:space="preserve">Урик</t>
  </si>
  <si>
    <t xml:space="preserve">Усть-Балей</t>
  </si>
  <si>
    <t xml:space="preserve">Усть-Куда</t>
  </si>
  <si>
    <t xml:space="preserve">Хомутово</t>
  </si>
  <si>
    <t xml:space="preserve">Хоромы пос</t>
  </si>
  <si>
    <t xml:space="preserve">Хрустальный</t>
  </si>
  <si>
    <t xml:space="preserve">Чистые Ключи</t>
  </si>
  <si>
    <t xml:space="preserve">Шароны</t>
  </si>
  <si>
    <t xml:space="preserve">Шелехов</t>
  </si>
  <si>
    <t xml:space="preserve">Ширяева</t>
  </si>
  <si>
    <t xml:space="preserve">КАЗАНЬ</t>
  </si>
  <si>
    <t xml:space="preserve">1 Мая</t>
  </si>
  <si>
    <t xml:space="preserve">Айша</t>
  </si>
  <si>
    <t xml:space="preserve">Айшинское лесничество</t>
  </si>
  <si>
    <t xml:space="preserve">Акинская Поляна</t>
  </si>
  <si>
    <t xml:space="preserve">Албаба</t>
  </si>
  <si>
    <t xml:space="preserve">Албаба ст</t>
  </si>
  <si>
    <t xml:space="preserve">Арышхазда</t>
  </si>
  <si>
    <t xml:space="preserve">Ашланка</t>
  </si>
  <si>
    <t xml:space="preserve">Байкал</t>
  </si>
  <si>
    <t xml:space="preserve">Бакча-Сарай</t>
  </si>
  <si>
    <t xml:space="preserve">Белобезводное</t>
  </si>
  <si>
    <t xml:space="preserve">Березники</t>
  </si>
  <si>
    <t xml:space="preserve">Берновые Ковали</t>
  </si>
  <si>
    <t xml:space="preserve">Бизюргуб</t>
  </si>
  <si>
    <t xml:space="preserve">Бима</t>
  </si>
  <si>
    <t xml:space="preserve">Бимери</t>
  </si>
  <si>
    <t xml:space="preserve">Бирюли</t>
  </si>
  <si>
    <t xml:space="preserve">Бирюлинский зверосовхоз</t>
  </si>
  <si>
    <t xml:space="preserve">Бишбатман</t>
  </si>
  <si>
    <t xml:space="preserve">Богородское</t>
  </si>
  <si>
    <t xml:space="preserve">Болотная</t>
  </si>
  <si>
    <t xml:space="preserve">Большие Ачасыры</t>
  </si>
  <si>
    <t xml:space="preserve">Большие Кабаны</t>
  </si>
  <si>
    <t xml:space="preserve">Большие Ключи</t>
  </si>
  <si>
    <t xml:space="preserve">Большие Ширданы</t>
  </si>
  <si>
    <t xml:space="preserve">Большое Ходяшево</t>
  </si>
  <si>
    <t xml:space="preserve">Боровое Матюшино</t>
  </si>
  <si>
    <t xml:space="preserve">Бритвино</t>
  </si>
  <si>
    <t xml:space="preserve">Васильево</t>
  </si>
  <si>
    <t xml:space="preserve">Васюткино</t>
  </si>
  <si>
    <t xml:space="preserve">Ватан</t>
  </si>
  <si>
    <t xml:space="preserve">Введенская Слобода</t>
  </si>
  <si>
    <t xml:space="preserve">Верхний Услон</t>
  </si>
  <si>
    <t xml:space="preserve">Вознесенский</t>
  </si>
  <si>
    <t xml:space="preserve">Волжск</t>
  </si>
  <si>
    <t xml:space="preserve">Воробьёвка</t>
  </si>
  <si>
    <t xml:space="preserve">Воронино</t>
  </si>
  <si>
    <t xml:space="preserve">Вороновка</t>
  </si>
  <si>
    <t xml:space="preserve">Воскресенский</t>
  </si>
  <si>
    <t xml:space="preserve">Восточная Звезда</t>
  </si>
  <si>
    <t xml:space="preserve">Высокая Гора с</t>
  </si>
  <si>
    <t xml:space="preserve">Высокая Гора</t>
  </si>
  <si>
    <t xml:space="preserve">Габишево</t>
  </si>
  <si>
    <t xml:space="preserve">Гаврилково</t>
  </si>
  <si>
    <t xml:space="preserve">Гильдеево</t>
  </si>
  <si>
    <t xml:space="preserve">Гортопо</t>
  </si>
  <si>
    <t xml:space="preserve">Гремячий Ключ</t>
  </si>
  <si>
    <t xml:space="preserve">Грузинский</t>
  </si>
  <si>
    <t xml:space="preserve">Дачное</t>
  </si>
  <si>
    <t xml:space="preserve">Десятидворка</t>
  </si>
  <si>
    <t xml:space="preserve">Елагино</t>
  </si>
  <si>
    <t xml:space="preserve">Елизаветино</t>
  </si>
  <si>
    <t xml:space="preserve">Загородный клуб</t>
  </si>
  <si>
    <t xml:space="preserve">Западная Ореховка</t>
  </si>
  <si>
    <t xml:space="preserve">Званка</t>
  </si>
  <si>
    <t xml:space="preserve">Зеленодольск</t>
  </si>
  <si>
    <t xml:space="preserve">Зимняя Горка</t>
  </si>
  <si>
    <t xml:space="preserve">Ивановское</t>
  </si>
  <si>
    <t xml:space="preserve">Ильино</t>
  </si>
  <si>
    <t xml:space="preserve">Ильинский</t>
  </si>
  <si>
    <t xml:space="preserve">Ильинское</t>
  </si>
  <si>
    <t xml:space="preserve">Инеш</t>
  </si>
  <si>
    <t xml:space="preserve">Исаково</t>
  </si>
  <si>
    <t xml:space="preserve">Каймары</t>
  </si>
  <si>
    <t xml:space="preserve">Каинки</t>
  </si>
  <si>
    <t xml:space="preserve">Калинино</t>
  </si>
  <si>
    <t xml:space="preserve">Каменка</t>
  </si>
  <si>
    <t xml:space="preserve">Камыш</t>
  </si>
  <si>
    <t xml:space="preserve">Карамышиха</t>
  </si>
  <si>
    <t xml:space="preserve">Качейкино</t>
  </si>
  <si>
    <t xml:space="preserve">Киндери</t>
  </si>
  <si>
    <t xml:space="preserve">Киреево</t>
  </si>
  <si>
    <t xml:space="preserve">Клетни</t>
  </si>
  <si>
    <t xml:space="preserve">Ключищи</t>
  </si>
  <si>
    <t xml:space="preserve">Клянчино</t>
  </si>
  <si>
    <t xml:space="preserve">Косяково</t>
  </si>
  <si>
    <t xml:space="preserve">Кощаково</t>
  </si>
  <si>
    <t xml:space="preserve">Красная Горка</t>
  </si>
  <si>
    <t xml:space="preserve">Красницкий</t>
  </si>
  <si>
    <t xml:space="preserve">Краснознаменский</t>
  </si>
  <si>
    <t xml:space="preserve">Красный Восток</t>
  </si>
  <si>
    <t xml:space="preserve">Красный Кармыш</t>
  </si>
  <si>
    <t xml:space="preserve">Куралово</t>
  </si>
  <si>
    <t xml:space="preserve">Курочкино</t>
  </si>
  <si>
    <t xml:space="preserve">Куюки</t>
  </si>
  <si>
    <t xml:space="preserve">Лесные Моркваши</t>
  </si>
  <si>
    <t xml:space="preserve">Ломовка</t>
  </si>
  <si>
    <t xml:space="preserve">Луговой</t>
  </si>
  <si>
    <t xml:space="preserve">Маёвка</t>
  </si>
  <si>
    <t xml:space="preserve">Макаровка</t>
  </si>
  <si>
    <t xml:space="preserve">Малые Ачасыры</t>
  </si>
  <si>
    <t xml:space="preserve">Малые Кабаны</t>
  </si>
  <si>
    <t xml:space="preserve">Малые Ключи</t>
  </si>
  <si>
    <t xml:space="preserve">Малые Параты</t>
  </si>
  <si>
    <t xml:space="preserve">Малые Ширданы</t>
  </si>
  <si>
    <t xml:space="preserve">Маматкозино</t>
  </si>
  <si>
    <t xml:space="preserve">Матюшино</t>
  </si>
  <si>
    <t xml:space="preserve">Медведково</t>
  </si>
  <si>
    <t xml:space="preserve">Мизиново</t>
  </si>
  <si>
    <t xml:space="preserve">Микушкино</t>
  </si>
  <si>
    <t xml:space="preserve">Молвино</t>
  </si>
  <si>
    <t xml:space="preserve">Моркиялы</t>
  </si>
  <si>
    <t xml:space="preserve">Мулланура Вахитова</t>
  </si>
  <si>
    <t xml:space="preserve">Набережные Моркваши</t>
  </si>
  <si>
    <t xml:space="preserve">Нижние Вязовые</t>
  </si>
  <si>
    <t xml:space="preserve">Нижний Услон</t>
  </si>
  <si>
    <t xml:space="preserve">Никольский</t>
  </si>
  <si>
    <t xml:space="preserve">Новая Тура</t>
  </si>
  <si>
    <t xml:space="preserve">Новлянка</t>
  </si>
  <si>
    <t xml:space="preserve">Новое Мамонино</t>
  </si>
  <si>
    <t xml:space="preserve">Новое Шигалеево</t>
  </si>
  <si>
    <t xml:space="preserve">Новониколаевский</t>
  </si>
  <si>
    <t xml:space="preserve">Новопольский</t>
  </si>
  <si>
    <t xml:space="preserve">Новочувашский</t>
  </si>
  <si>
    <t xml:space="preserve">Новые Бирюли</t>
  </si>
  <si>
    <t xml:space="preserve">Новые Параты</t>
  </si>
  <si>
    <t xml:space="preserve">Обухово</t>
  </si>
  <si>
    <t xml:space="preserve">Озёрный</t>
  </si>
  <si>
    <t xml:space="preserve">Ореховка</t>
  </si>
  <si>
    <t xml:space="preserve">Осиново</t>
  </si>
  <si>
    <t xml:space="preserve">Пановка</t>
  </si>
  <si>
    <t xml:space="preserve">Передовик</t>
  </si>
  <si>
    <t xml:space="preserve">Пермяки</t>
  </si>
  <si>
    <t xml:space="preserve">Песчаные Ковали</t>
  </si>
  <si>
    <t xml:space="preserve">Петропавловская Слобода</t>
  </si>
  <si>
    <t xml:space="preserve">Печищи</t>
  </si>
  <si>
    <t xml:space="preserve">Покровка</t>
  </si>
  <si>
    <t xml:space="preserve">Помары</t>
  </si>
  <si>
    <t xml:space="preserve">Посёлок Новый</t>
  </si>
  <si>
    <t xml:space="preserve">Прибой</t>
  </si>
  <si>
    <t xml:space="preserve">Приволжский</t>
  </si>
  <si>
    <t xml:space="preserve">Протопоповка</t>
  </si>
  <si>
    <t xml:space="preserve">Пустые Моркваши</t>
  </si>
  <si>
    <t xml:space="preserve">Пятидворка</t>
  </si>
  <si>
    <t xml:space="preserve">Раифа</t>
  </si>
  <si>
    <t xml:space="preserve">Ремплер</t>
  </si>
  <si>
    <t xml:space="preserve">Русские Ширданы</t>
  </si>
  <si>
    <t xml:space="preserve">Русское Бурнашево</t>
  </si>
  <si>
    <t xml:space="preserve">Русское Макулово</t>
  </si>
  <si>
    <t xml:space="preserve">Савино</t>
  </si>
  <si>
    <t xml:space="preserve">Сафоново</t>
  </si>
  <si>
    <t xml:space="preserve">Светлое Озеро</t>
  </si>
  <si>
    <t xml:space="preserve">Свияжск</t>
  </si>
  <si>
    <t xml:space="preserve">Свияжский</t>
  </si>
  <si>
    <t xml:space="preserve">Сеитово</t>
  </si>
  <si>
    <t xml:space="preserve">Селище Говядино</t>
  </si>
  <si>
    <t xml:space="preserve">Семиозёрка</t>
  </si>
  <si>
    <t xml:space="preserve">Соболевское</t>
  </si>
  <si>
    <t xml:space="preserve">Соколовка</t>
  </si>
  <si>
    <t xml:space="preserve">Сокуры</t>
  </si>
  <si>
    <t xml:space="preserve">Старая Тура</t>
  </si>
  <si>
    <t xml:space="preserve">Старое Кощаково</t>
  </si>
  <si>
    <t xml:space="preserve">Старое Шигалеево</t>
  </si>
  <si>
    <t xml:space="preserve">Старые Бирюли</t>
  </si>
  <si>
    <t xml:space="preserve">Старые Параты</t>
  </si>
  <si>
    <t xml:space="preserve">Старые Ширданы</t>
  </si>
  <si>
    <t xml:space="preserve">Столбище</t>
  </si>
  <si>
    <t xml:space="preserve">Студенец</t>
  </si>
  <si>
    <t xml:space="preserve">Тагашево</t>
  </si>
  <si>
    <t xml:space="preserve">Татарское Бурнашево</t>
  </si>
  <si>
    <t xml:space="preserve">Ташёвка</t>
  </si>
  <si>
    <t xml:space="preserve">Тёплый Ключ</t>
  </si>
  <si>
    <t xml:space="preserve">Тимофеевка</t>
  </si>
  <si>
    <t xml:space="preserve">Тимошкино</t>
  </si>
  <si>
    <t xml:space="preserve">Троицкий</t>
  </si>
  <si>
    <t xml:space="preserve">Улитино</t>
  </si>
  <si>
    <t xml:space="preserve">Улитинский</t>
  </si>
  <si>
    <t xml:space="preserve">Урманче</t>
  </si>
  <si>
    <t xml:space="preserve">Урняк</t>
  </si>
  <si>
    <t xml:space="preserve">Усады</t>
  </si>
  <si>
    <t xml:space="preserve">Успенка</t>
  </si>
  <si>
    <t xml:space="preserve">Утяшки</t>
  </si>
  <si>
    <t xml:space="preserve">Фурцево</t>
  </si>
  <si>
    <t xml:space="preserve">Царево 1-е</t>
  </si>
  <si>
    <t xml:space="preserve">Центральная Ореховка</t>
  </si>
  <si>
    <t xml:space="preserve">Часовенная</t>
  </si>
  <si>
    <t xml:space="preserve">Чепчуги</t>
  </si>
  <si>
    <t xml:space="preserve">Черниково</t>
  </si>
  <si>
    <t xml:space="preserve">Чернышёвка</t>
  </si>
  <si>
    <t xml:space="preserve">Чистое Озеро</t>
  </si>
  <si>
    <t xml:space="preserve">Чубарово</t>
  </si>
  <si>
    <t xml:space="preserve">Шапши</t>
  </si>
  <si>
    <t xml:space="preserve">Шеренгуб</t>
  </si>
  <si>
    <t xml:space="preserve">Шигали</t>
  </si>
  <si>
    <t xml:space="preserve">Шушары</t>
  </si>
  <si>
    <t xml:space="preserve">Эстачи</t>
  </si>
  <si>
    <t xml:space="preserve">Юматово</t>
  </si>
  <si>
    <t xml:space="preserve">Янга-Болгар</t>
  </si>
  <si>
    <t xml:space="preserve">Яшь-Кеч</t>
  </si>
  <si>
    <t xml:space="preserve">КЕМЕРОВО</t>
  </si>
  <si>
    <t xml:space="preserve">Андреевка</t>
  </si>
  <si>
    <t xml:space="preserve">Верхотомское</t>
  </si>
  <si>
    <t xml:space="preserve">Елыкаево</t>
  </si>
  <si>
    <t xml:space="preserve">Журавлёво</t>
  </si>
  <si>
    <t xml:space="preserve">Журавлёвы Горы</t>
  </si>
  <si>
    <t xml:space="preserve">Жургавань</t>
  </si>
  <si>
    <t xml:space="preserve">Заповедный лес</t>
  </si>
  <si>
    <t xml:space="preserve">Комиссарово</t>
  </si>
  <si>
    <t xml:space="preserve">Лапичёво</t>
  </si>
  <si>
    <t xml:space="preserve">Латыши</t>
  </si>
  <si>
    <t xml:space="preserve">Лесная Поляна</t>
  </si>
  <si>
    <t xml:space="preserve">Металлплощадка</t>
  </si>
  <si>
    <t xml:space="preserve">Новоискитимск</t>
  </si>
  <si>
    <t xml:space="preserve">Новостройка</t>
  </si>
  <si>
    <t xml:space="preserve">Петровка</t>
  </si>
  <si>
    <t xml:space="preserve">Петровский</t>
  </si>
  <si>
    <t xml:space="preserve">Пионер</t>
  </si>
  <si>
    <t xml:space="preserve">Привольный</t>
  </si>
  <si>
    <t xml:space="preserve">Промышленновский</t>
  </si>
  <si>
    <t xml:space="preserve">Пугачи</t>
  </si>
  <si>
    <t xml:space="preserve">Солонечная</t>
  </si>
  <si>
    <t xml:space="preserve">Сухово</t>
  </si>
  <si>
    <t xml:space="preserve">Улус</t>
  </si>
  <si>
    <t xml:space="preserve">Ягуновский</t>
  </si>
  <si>
    <t xml:space="preserve">КОСТРОМА</t>
  </si>
  <si>
    <t xml:space="preserve">Аганино</t>
  </si>
  <si>
    <t xml:space="preserve">Апраксино</t>
  </si>
  <si>
    <t xml:space="preserve">Аферово</t>
  </si>
  <si>
    <t xml:space="preserve">Бакшейка</t>
  </si>
  <si>
    <t xml:space="preserve">Башутино</t>
  </si>
  <si>
    <t xml:space="preserve">Бедрино</t>
  </si>
  <si>
    <t xml:space="preserve">Болтаново</t>
  </si>
  <si>
    <t xml:space="preserve">Большое Безгачево</t>
  </si>
  <si>
    <t xml:space="preserve">Борок</t>
  </si>
  <si>
    <t xml:space="preserve">Бочкино</t>
  </si>
  <si>
    <t xml:space="preserve">Брыкотино</t>
  </si>
  <si>
    <t xml:space="preserve">Будихино</t>
  </si>
  <si>
    <t xml:space="preserve">Веригино</t>
  </si>
  <si>
    <t xml:space="preserve">Глазово</t>
  </si>
  <si>
    <t xml:space="preserve">Губачево</t>
  </si>
  <si>
    <t xml:space="preserve">Гуздырево</t>
  </si>
  <si>
    <t xml:space="preserve">Дворищи</t>
  </si>
  <si>
    <t xml:space="preserve">Денисово</t>
  </si>
  <si>
    <t xml:space="preserve">Дербино</t>
  </si>
  <si>
    <t xml:space="preserve">Деревнищи</t>
  </si>
  <si>
    <t xml:space="preserve">Елкотово</t>
  </si>
  <si>
    <t xml:space="preserve">Емельянка</t>
  </si>
  <si>
    <t xml:space="preserve">Ерёмкино</t>
  </si>
  <si>
    <t xml:space="preserve">Жданово</t>
  </si>
  <si>
    <t xml:space="preserve">Жужелино</t>
  </si>
  <si>
    <t xml:space="preserve">Задубье</t>
  </si>
  <si>
    <t xml:space="preserve">Зарубино</t>
  </si>
  <si>
    <t xml:space="preserve">Захарово</t>
  </si>
  <si>
    <t xml:space="preserve">Зубино</t>
  </si>
  <si>
    <t xml:space="preserve">Казанка</t>
  </si>
  <si>
    <t xml:space="preserve">Караваево</t>
  </si>
  <si>
    <t xml:space="preserve">Каримово</t>
  </si>
  <si>
    <t xml:space="preserve">Карцево</t>
  </si>
  <si>
    <t xml:space="preserve">Кастилово</t>
  </si>
  <si>
    <t xml:space="preserve">Катино</t>
  </si>
  <si>
    <t xml:space="preserve">Кирпичного завода</t>
  </si>
  <si>
    <t xml:space="preserve">Клобушнево</t>
  </si>
  <si>
    <t xml:space="preserve">Клюшниково</t>
  </si>
  <si>
    <t xml:space="preserve">Колебино</t>
  </si>
  <si>
    <t xml:space="preserve">Конино</t>
  </si>
  <si>
    <t xml:space="preserve">Константиново</t>
  </si>
  <si>
    <t xml:space="preserve">Коркино</t>
  </si>
  <si>
    <t xml:space="preserve">Коробейниково</t>
  </si>
  <si>
    <t xml:space="preserve">Коряково</t>
  </si>
  <si>
    <t xml:space="preserve">Костенёво</t>
  </si>
  <si>
    <t xml:space="preserve">Которово</t>
  </si>
  <si>
    <t xml:space="preserve">Кузовцово</t>
  </si>
  <si>
    <t xml:space="preserve">Кузьмищи</t>
  </si>
  <si>
    <t xml:space="preserve">Куликово</t>
  </si>
  <si>
    <t xml:space="preserve">Легково</t>
  </si>
  <si>
    <t xml:space="preserve">Лежнево</t>
  </si>
  <si>
    <t xml:space="preserve">Малое Андрейково</t>
  </si>
  <si>
    <t xml:space="preserve">Малое Безгачево</t>
  </si>
  <si>
    <t xml:space="preserve">Малый Борок</t>
  </si>
  <si>
    <t xml:space="preserve">Минское</t>
  </si>
  <si>
    <t xml:space="preserve">Молодеево</t>
  </si>
  <si>
    <t xml:space="preserve">Нажерово</t>
  </si>
  <si>
    <t xml:space="preserve">Некрасово</t>
  </si>
  <si>
    <t xml:space="preserve">Никитино</t>
  </si>
  <si>
    <t xml:space="preserve">Новинки</t>
  </si>
  <si>
    <t xml:space="preserve">Палкино</t>
  </si>
  <si>
    <t xml:space="preserve">Панино</t>
  </si>
  <si>
    <t xml:space="preserve">Песиково</t>
  </si>
  <si>
    <t xml:space="preserve">Поддубное</t>
  </si>
  <si>
    <t xml:space="preserve">Подолец</t>
  </si>
  <si>
    <t xml:space="preserve">Полевая</t>
  </si>
  <si>
    <t xml:space="preserve">Прибрежный</t>
  </si>
  <si>
    <t xml:space="preserve">Прудищи</t>
  </si>
  <si>
    <t xml:space="preserve">Пустошка</t>
  </si>
  <si>
    <t xml:space="preserve">Пустошки</t>
  </si>
  <si>
    <t xml:space="preserve">Руболдино</t>
  </si>
  <si>
    <t xml:space="preserve">Рудаково</t>
  </si>
  <si>
    <t xml:space="preserve">Саметь</t>
  </si>
  <si>
    <t xml:space="preserve">Самково</t>
  </si>
  <si>
    <t xml:space="preserve">Самычево</t>
  </si>
  <si>
    <t xml:space="preserve">Семёнково</t>
  </si>
  <si>
    <t xml:space="preserve">Сендега</t>
  </si>
  <si>
    <t xml:space="preserve">Сенцово</t>
  </si>
  <si>
    <t xml:space="preserve">Середняя</t>
  </si>
  <si>
    <t xml:space="preserve">Симаково</t>
  </si>
  <si>
    <t xml:space="preserve">Скоморохово</t>
  </si>
  <si>
    <t xml:space="preserve">Солониково</t>
  </si>
  <si>
    <t xml:space="preserve">Спас</t>
  </si>
  <si>
    <t xml:space="preserve">Становщиково</t>
  </si>
  <si>
    <t xml:space="preserve">Стрельниково</t>
  </si>
  <si>
    <t xml:space="preserve">Стропеево</t>
  </si>
  <si>
    <t xml:space="preserve">Суконниково</t>
  </si>
  <si>
    <t xml:space="preserve">Сущёво</t>
  </si>
  <si>
    <t xml:space="preserve">Таранино</t>
  </si>
  <si>
    <t xml:space="preserve">Татариново</t>
  </si>
  <si>
    <t xml:space="preserve">Тепра</t>
  </si>
  <si>
    <t xml:space="preserve">Терентьево</t>
  </si>
  <si>
    <t xml:space="preserve">Терехово</t>
  </si>
  <si>
    <t xml:space="preserve">Турабьево</t>
  </si>
  <si>
    <t xml:space="preserve">Убебиново</t>
  </si>
  <si>
    <t xml:space="preserve">Фанерник</t>
  </si>
  <si>
    <t xml:space="preserve">Холм</t>
  </si>
  <si>
    <t xml:space="preserve">Хорговино</t>
  </si>
  <si>
    <t xml:space="preserve">Царёво</t>
  </si>
  <si>
    <t xml:space="preserve">Чечулино</t>
  </si>
  <si>
    <t xml:space="preserve">Чижово</t>
  </si>
  <si>
    <t xml:space="preserve">Шувалово</t>
  </si>
  <si>
    <t xml:space="preserve">Шунга</t>
  </si>
  <si>
    <t xml:space="preserve">Щелыбайка</t>
  </si>
  <si>
    <t xml:space="preserve">Щетниково</t>
  </si>
  <si>
    <t xml:space="preserve">Яковлевское</t>
  </si>
  <si>
    <t xml:space="preserve">КРАСНОДАР</t>
  </si>
  <si>
    <t xml:space="preserve">Агроном</t>
  </si>
  <si>
    <t xml:space="preserve">Афипсип</t>
  </si>
  <si>
    <t xml:space="preserve">Белевцы</t>
  </si>
  <si>
    <t xml:space="preserve">Вишняки</t>
  </si>
  <si>
    <t xml:space="preserve">Воронцовская</t>
  </si>
  <si>
    <t xml:space="preserve">Динская</t>
  </si>
  <si>
    <t xml:space="preserve">Дружный</t>
  </si>
  <si>
    <t xml:space="preserve">Зарождение</t>
  </si>
  <si>
    <t xml:space="preserve">Карла Маркса</t>
  </si>
  <si>
    <t xml:space="preserve">Козет</t>
  </si>
  <si>
    <t xml:space="preserve">Кочетинский</t>
  </si>
  <si>
    <t xml:space="preserve">Новая Адыгея</t>
  </si>
  <si>
    <t xml:space="preserve">Нововеличковская</t>
  </si>
  <si>
    <t xml:space="preserve">Новотитаровская</t>
  </si>
  <si>
    <t xml:space="preserve">Осечки</t>
  </si>
  <si>
    <t xml:space="preserve">Панахес</t>
  </si>
  <si>
    <t xml:space="preserve">Первореченское</t>
  </si>
  <si>
    <t xml:space="preserve">Перекатный</t>
  </si>
  <si>
    <t xml:space="preserve">Прикубанский</t>
  </si>
  <si>
    <t xml:space="preserve">Примаки</t>
  </si>
  <si>
    <t xml:space="preserve">Псейтук</t>
  </si>
  <si>
    <t xml:space="preserve">Старобжегокай</t>
  </si>
  <si>
    <t xml:space="preserve">Тлюстенхабль</t>
  </si>
  <si>
    <t xml:space="preserve">Тугургой</t>
  </si>
  <si>
    <t xml:space="preserve">Украинский</t>
  </si>
  <si>
    <t xml:space="preserve">Хаштук</t>
  </si>
  <si>
    <t xml:space="preserve">Хомуты</t>
  </si>
  <si>
    <t xml:space="preserve">Энем</t>
  </si>
  <si>
    <t xml:space="preserve">Яблоновский</t>
  </si>
  <si>
    <t xml:space="preserve">Янтарный</t>
  </si>
  <si>
    <t xml:space="preserve">КРАСНОЯРСК</t>
  </si>
  <si>
    <t xml:space="preserve">18 км Енисейского тракта</t>
  </si>
  <si>
    <t xml:space="preserve">19 км Енисейского тракта</t>
  </si>
  <si>
    <t xml:space="preserve">20 км Енисейского тракта</t>
  </si>
  <si>
    <t xml:space="preserve">Арей</t>
  </si>
  <si>
    <t xml:space="preserve">Арейское</t>
  </si>
  <si>
    <t xml:space="preserve">Аэропорт Емельяново</t>
  </si>
  <si>
    <t xml:space="preserve">Аэропорт Черемшанка</t>
  </si>
  <si>
    <t xml:space="preserve">Барабаново</t>
  </si>
  <si>
    <t xml:space="preserve">Бархатово</t>
  </si>
  <si>
    <t xml:space="preserve">Бугачево</t>
  </si>
  <si>
    <t xml:space="preserve">Ветвистый</t>
  </si>
  <si>
    <t xml:space="preserve">Вознесенка</t>
  </si>
  <si>
    <t xml:space="preserve">Дивногорск</t>
  </si>
  <si>
    <t xml:space="preserve">Додоново</t>
  </si>
  <si>
    <t xml:space="preserve">Дрокино</t>
  </si>
  <si>
    <t xml:space="preserve">Еловое</t>
  </si>
  <si>
    <t xml:space="preserve">Емельяново</t>
  </si>
  <si>
    <t xml:space="preserve">Ермолаевский Затон</t>
  </si>
  <si>
    <t xml:space="preserve">Есауловка</t>
  </si>
  <si>
    <t xml:space="preserve">???</t>
  </si>
  <si>
    <t xml:space="preserve">Есаулово</t>
  </si>
  <si>
    <t xml:space="preserve">Железногорск</t>
  </si>
  <si>
    <t xml:space="preserve">Замятино</t>
  </si>
  <si>
    <t xml:space="preserve">Зыково</t>
  </si>
  <si>
    <t xml:space="preserve">Каменный Яр</t>
  </si>
  <si>
    <t xml:space="preserve">Кача</t>
  </si>
  <si>
    <t xml:space="preserve">Кедровый</t>
  </si>
  <si>
    <t xml:space="preserve">Киндяково</t>
  </si>
  <si>
    <t xml:space="preserve">Красная Сибирь</t>
  </si>
  <si>
    <t xml:space="preserve">Кристалл</t>
  </si>
  <si>
    <t xml:space="preserve">Крутая</t>
  </si>
  <si>
    <t xml:space="preserve">Кубеково</t>
  </si>
  <si>
    <t xml:space="preserve">Куваршино</t>
  </si>
  <si>
    <t xml:space="preserve">Кузнецово</t>
  </si>
  <si>
    <t xml:space="preserve">Кускун</t>
  </si>
  <si>
    <t xml:space="preserve">Логовой</t>
  </si>
  <si>
    <t xml:space="preserve">Лопатино</t>
  </si>
  <si>
    <t xml:space="preserve">Лукино</t>
  </si>
  <si>
    <t xml:space="preserve">Маганск</t>
  </si>
  <si>
    <t xml:space="preserve">Малая Кускунка</t>
  </si>
  <si>
    <t xml:space="preserve">Малый Кемчуг</t>
  </si>
  <si>
    <t xml:space="preserve">Манский</t>
  </si>
  <si>
    <t xml:space="preserve">Минжуль</t>
  </si>
  <si>
    <t xml:space="preserve">Минино д</t>
  </si>
  <si>
    <t xml:space="preserve">Минино пос</t>
  </si>
  <si>
    <t xml:space="preserve">Мужичкино</t>
  </si>
  <si>
    <t xml:space="preserve">Новосельск</t>
  </si>
  <si>
    <t xml:space="preserve">Новый Путь</t>
  </si>
  <si>
    <t xml:space="preserve">Объединение</t>
  </si>
  <si>
    <t xml:space="preserve">Овсянка</t>
  </si>
  <si>
    <t xml:space="preserve">Памяти 13 борцов</t>
  </si>
  <si>
    <t xml:space="preserve">Плоское</t>
  </si>
  <si>
    <t xml:space="preserve">Правый</t>
  </si>
  <si>
    <t xml:space="preserve">Придорожный</t>
  </si>
  <si>
    <t xml:space="preserve">Раскаты</t>
  </si>
  <si>
    <t xml:space="preserve">Самарка</t>
  </si>
  <si>
    <t xml:space="preserve">Свищево</t>
  </si>
  <si>
    <t xml:space="preserve">Серебряково</t>
  </si>
  <si>
    <t xml:space="preserve">Серебряная Миля</t>
  </si>
  <si>
    <t xml:space="preserve">Серебряный Ключ</t>
  </si>
  <si>
    <t xml:space="preserve">Скандинавия</t>
  </si>
  <si>
    <t xml:space="preserve">Слизнево</t>
  </si>
  <si>
    <t xml:space="preserve">Снежница</t>
  </si>
  <si>
    <t xml:space="preserve">Совхоз Сибиряк</t>
  </si>
  <si>
    <t xml:space="preserve">Солонцы</t>
  </si>
  <si>
    <t xml:space="preserve">Сосновоборск</t>
  </si>
  <si>
    <t xml:space="preserve">Старцево</t>
  </si>
  <si>
    <t xml:space="preserve">Сухая</t>
  </si>
  <si>
    <t xml:space="preserve">Сухая Балка</t>
  </si>
  <si>
    <t xml:space="preserve">Тартат</t>
  </si>
  <si>
    <t xml:space="preserve">Таскино</t>
  </si>
  <si>
    <t xml:space="preserve">Творогово</t>
  </si>
  <si>
    <t xml:space="preserve">Теремок</t>
  </si>
  <si>
    <t xml:space="preserve">Усть-Мана</t>
  </si>
  <si>
    <t xml:space="preserve">Хмельники</t>
  </si>
  <si>
    <t xml:space="preserve">Частоостровское</t>
  </si>
  <si>
    <t xml:space="preserve">Челноково</t>
  </si>
  <si>
    <t xml:space="preserve">Шамони</t>
  </si>
  <si>
    <t xml:space="preserve">Шарье</t>
  </si>
  <si>
    <t xml:space="preserve">Шуваево</t>
  </si>
  <si>
    <t xml:space="preserve">Элита</t>
  </si>
  <si>
    <t xml:space="preserve">Южный Склон</t>
  </si>
  <si>
    <t xml:space="preserve">КУРГАН</t>
  </si>
  <si>
    <t xml:space="preserve">Большое Чаусово</t>
  </si>
  <si>
    <t xml:space="preserve">МАГНИТОГОРСК</t>
  </si>
  <si>
    <t xml:space="preserve">Авняш</t>
  </si>
  <si>
    <t xml:space="preserve">Агаповка</t>
  </si>
  <si>
    <t xml:space="preserve">Аюсазово</t>
  </si>
  <si>
    <t xml:space="preserve">Бабарыкинский</t>
  </si>
  <si>
    <t xml:space="preserve">Ближний</t>
  </si>
  <si>
    <t xml:space="preserve">Борисово</t>
  </si>
  <si>
    <t xml:space="preserve">Буранная ст</t>
  </si>
  <si>
    <t xml:space="preserve">Буранный</t>
  </si>
  <si>
    <t xml:space="preserve">Верхнекизильское</t>
  </si>
  <si>
    <t xml:space="preserve">Гумбейский</t>
  </si>
  <si>
    <t xml:space="preserve">Гусево</t>
  </si>
  <si>
    <t xml:space="preserve">Желтинский</t>
  </si>
  <si>
    <t xml:space="preserve">Красная Башкирия</t>
  </si>
  <si>
    <t xml:space="preserve">Малиновка</t>
  </si>
  <si>
    <t xml:space="preserve">Михайловка</t>
  </si>
  <si>
    <t xml:space="preserve">Муравейник</t>
  </si>
  <si>
    <t xml:space="preserve">Наровчатка</t>
  </si>
  <si>
    <t xml:space="preserve">Новое Самарское</t>
  </si>
  <si>
    <t xml:space="preserve">Озёрное (Красная Башкирия)</t>
  </si>
  <si>
    <t xml:space="preserve">Озерный</t>
  </si>
  <si>
    <t xml:space="preserve">Пещерная ст</t>
  </si>
  <si>
    <t xml:space="preserve">Самарское (Красная Башкирия)</t>
  </si>
  <si>
    <t xml:space="preserve">Смеловская ст</t>
  </si>
  <si>
    <t xml:space="preserve">Смеловский</t>
  </si>
  <si>
    <t xml:space="preserve">Таштуй</t>
  </si>
  <si>
    <t xml:space="preserve">Урожайный</t>
  </si>
  <si>
    <t xml:space="preserve">Янгельский</t>
  </si>
  <si>
    <t xml:space="preserve">НАБЕРЕЖНЫЕ ЧЕЛНЫ</t>
  </si>
  <si>
    <t xml:space="preserve">Авлаш</t>
  </si>
  <si>
    <t xml:space="preserve">Азьмушкино</t>
  </si>
  <si>
    <t xml:space="preserve">Алань</t>
  </si>
  <si>
    <t xml:space="preserve">Бакчасарай</t>
  </si>
  <si>
    <t xml:space="preserve">Балчиклы</t>
  </si>
  <si>
    <t xml:space="preserve">Белоус</t>
  </si>
  <si>
    <t xml:space="preserve">Бетьки</t>
  </si>
  <si>
    <t xml:space="preserve">Бехтерево</t>
  </si>
  <si>
    <t xml:space="preserve">Биклянь</t>
  </si>
  <si>
    <t xml:space="preserve">Большая Качка</t>
  </si>
  <si>
    <t xml:space="preserve">Большая Тарловка</t>
  </si>
  <si>
    <t xml:space="preserve">Большая Шильна</t>
  </si>
  <si>
    <t xml:space="preserve">Большие Армалы</t>
  </si>
  <si>
    <t xml:space="preserve">Большое Афанасово</t>
  </si>
  <si>
    <t xml:space="preserve">Верхний Суык-Су</t>
  </si>
  <si>
    <t xml:space="preserve">Елабуга</t>
  </si>
  <si>
    <t xml:space="preserve">Ильбухтино</t>
  </si>
  <si>
    <t xml:space="preserve">Ильичевский</t>
  </si>
  <si>
    <t xml:space="preserve">Казиле</t>
  </si>
  <si>
    <t xml:space="preserve">Калиновка</t>
  </si>
  <si>
    <t xml:space="preserve">Калмаш</t>
  </si>
  <si>
    <t xml:space="preserve">Кама</t>
  </si>
  <si>
    <t xml:space="preserve">Кзыл-Юл</t>
  </si>
  <si>
    <t xml:space="preserve">Клятле</t>
  </si>
  <si>
    <t xml:space="preserve">Князево</t>
  </si>
  <si>
    <t xml:space="preserve">Колосовка</t>
  </si>
  <si>
    <t xml:space="preserve">Комсомолец</t>
  </si>
  <si>
    <t xml:space="preserve">Красный Ключ</t>
  </si>
  <si>
    <t xml:space="preserve">Крещёное Мазино</t>
  </si>
  <si>
    <t xml:space="preserve">Круглое Поле</t>
  </si>
  <si>
    <t xml:space="preserve">Куаклы</t>
  </si>
  <si>
    <t xml:space="preserve">Кувады</t>
  </si>
  <si>
    <t xml:space="preserve">Куперле</t>
  </si>
  <si>
    <t xml:space="preserve">Лекарево</t>
  </si>
  <si>
    <t xml:space="preserve">Малая Шильна</t>
  </si>
  <si>
    <t xml:space="preserve">Малореченский</t>
  </si>
  <si>
    <t xml:space="preserve">Мальцево</t>
  </si>
  <si>
    <t xml:space="preserve">Мартыш</t>
  </si>
  <si>
    <t xml:space="preserve">Мелекес</t>
  </si>
  <si>
    <t xml:space="preserve">Морты</t>
  </si>
  <si>
    <t xml:space="preserve">Нижнее Афанасово</t>
  </si>
  <si>
    <t xml:space="preserve">Нижнекамск</t>
  </si>
  <si>
    <t xml:space="preserve">Нижний Суык-Су</t>
  </si>
  <si>
    <t xml:space="preserve">Никошновка</t>
  </si>
  <si>
    <t xml:space="preserve">Новая Деревня</t>
  </si>
  <si>
    <t xml:space="preserve">Новотроицкое</t>
  </si>
  <si>
    <t xml:space="preserve">Новые Ерыклы</t>
  </si>
  <si>
    <t xml:space="preserve">Новые Сарайлы</t>
  </si>
  <si>
    <t xml:space="preserve">Новый Мусабай</t>
  </si>
  <si>
    <t xml:space="preserve">Покровское</t>
  </si>
  <si>
    <t xml:space="preserve">Поспелово</t>
  </si>
  <si>
    <t xml:space="preserve">Прости</t>
  </si>
  <si>
    <t xml:space="preserve">Простоквашино</t>
  </si>
  <si>
    <t xml:space="preserve">Салих-Тукай</t>
  </si>
  <si>
    <t xml:space="preserve">Салтыковка</t>
  </si>
  <si>
    <t xml:space="preserve">Сосновый Бор</t>
  </si>
  <si>
    <t xml:space="preserve">Старые Армалы</t>
  </si>
  <si>
    <t xml:space="preserve">Старые Гардали</t>
  </si>
  <si>
    <t xml:space="preserve">Старые Ерыклы</t>
  </si>
  <si>
    <t xml:space="preserve">Строителей</t>
  </si>
  <si>
    <t xml:space="preserve">Суар</t>
  </si>
  <si>
    <t xml:space="preserve">Суровка</t>
  </si>
  <si>
    <t xml:space="preserve">Танайка</t>
  </si>
  <si>
    <t xml:space="preserve">Тарловка</t>
  </si>
  <si>
    <t xml:space="preserve">Татарские Челны</t>
  </si>
  <si>
    <t xml:space="preserve">Татарстан</t>
  </si>
  <si>
    <t xml:space="preserve">Тихоново</t>
  </si>
  <si>
    <t xml:space="preserve">Тогаево</t>
  </si>
  <si>
    <t xml:space="preserve">Хлыстово</t>
  </si>
  <si>
    <t xml:space="preserve">Шильнебаш</t>
  </si>
  <si>
    <t xml:space="preserve">Шукрале</t>
  </si>
  <si>
    <t xml:space="preserve">НИЖНИЙ НОВГОРОД</t>
  </si>
  <si>
    <t xml:space="preserve">1 Мая раб пос</t>
  </si>
  <si>
    <t xml:space="preserve">1 Мая пос</t>
  </si>
  <si>
    <t xml:space="preserve">Алёшино</t>
  </si>
  <si>
    <t xml:space="preserve">Алфёрово</t>
  </si>
  <si>
    <t xml:space="preserve">Анкудиновка</t>
  </si>
  <si>
    <t xml:space="preserve">Анкудиновка д</t>
  </si>
  <si>
    <t xml:space="preserve">Анкудиновка пос</t>
  </si>
  <si>
    <t xml:space="preserve">Антеньево</t>
  </si>
  <si>
    <t xml:space="preserve">Афонино</t>
  </si>
  <si>
    <t xml:space="preserve">Бабино</t>
  </si>
  <si>
    <t xml:space="preserve">Бабье</t>
  </si>
  <si>
    <t xml:space="preserve">Банниково</t>
  </si>
  <si>
    <t xml:space="preserve">Белоусово</t>
  </si>
  <si>
    <t xml:space="preserve">Ближнее Борисово</t>
  </si>
  <si>
    <t xml:space="preserve">Богородск</t>
  </si>
  <si>
    <t xml:space="preserve">Большая Ельня</t>
  </si>
  <si>
    <t xml:space="preserve">Большие Сухарёнки</t>
  </si>
  <si>
    <t xml:space="preserve">Большое Козино</t>
  </si>
  <si>
    <t xml:space="preserve">Большое Мокрое</t>
  </si>
  <si>
    <t xml:space="preserve">Бор</t>
  </si>
  <si>
    <t xml:space="preserve">Борисовка</t>
  </si>
  <si>
    <t xml:space="preserve">Боталово</t>
  </si>
  <si>
    <t xml:space="preserve">Боярское</t>
  </si>
  <si>
    <t xml:space="preserve">Бугры</t>
  </si>
  <si>
    <t xml:space="preserve">Букино</t>
  </si>
  <si>
    <t xml:space="preserve">Буревестник</t>
  </si>
  <si>
    <t xml:space="preserve">Бурнаково</t>
  </si>
  <si>
    <t xml:space="preserve">Бурцево</t>
  </si>
  <si>
    <t xml:space="preserve">Варначево</t>
  </si>
  <si>
    <t xml:space="preserve">Ватагино</t>
  </si>
  <si>
    <t xml:space="preserve">Великий Враг</t>
  </si>
  <si>
    <t xml:space="preserve">Великосельево</t>
  </si>
  <si>
    <t xml:space="preserve">Венец</t>
  </si>
  <si>
    <t xml:space="preserve">Владимирово</t>
  </si>
  <si>
    <t xml:space="preserve">Власово</t>
  </si>
  <si>
    <t xml:space="preserve">Володиха</t>
  </si>
  <si>
    <t xml:space="preserve">Выболово</t>
  </si>
  <si>
    <t xml:space="preserve">Выползово</t>
  </si>
  <si>
    <t xml:space="preserve">Высоково</t>
  </si>
  <si>
    <t xml:space="preserve">Гавриловка</t>
  </si>
  <si>
    <t xml:space="preserve">Гидроторф</t>
  </si>
  <si>
    <t xml:space="preserve">Глубинный</t>
  </si>
  <si>
    <t xml:space="preserve">Гнилицкие Дворики</t>
  </si>
  <si>
    <t xml:space="preserve">Горбатовка</t>
  </si>
  <si>
    <t xml:space="preserve">Горелово</t>
  </si>
  <si>
    <t xml:space="preserve">Грязново</t>
  </si>
  <si>
    <t xml:space="preserve">Дачный</t>
  </si>
  <si>
    <t xml:space="preserve">Демидово</t>
  </si>
  <si>
    <t xml:space="preserve">Доскино</t>
  </si>
  <si>
    <t xml:space="preserve">Дубёнки</t>
  </si>
  <si>
    <t xml:space="preserve">Дуденево</t>
  </si>
  <si>
    <t xml:space="preserve">Дуплево</t>
  </si>
  <si>
    <t xml:space="preserve">Елевая</t>
  </si>
  <si>
    <t xml:space="preserve">Елховка</t>
  </si>
  <si>
    <t xml:space="preserve">Ефимьево</t>
  </si>
  <si>
    <t xml:space="preserve">Ждановский</t>
  </si>
  <si>
    <t xml:space="preserve">Железнодорожный</t>
  </si>
  <si>
    <t xml:space="preserve">Желнино</t>
  </si>
  <si>
    <t xml:space="preserve">Заборье</t>
  </si>
  <si>
    <t xml:space="preserve">Заозерье</t>
  </si>
  <si>
    <t xml:space="preserve">Зелецино</t>
  </si>
  <si>
    <t xml:space="preserve">Золотово</t>
  </si>
  <si>
    <t xml:space="preserve">Зубово</t>
  </si>
  <si>
    <t xml:space="preserve">Зуево</t>
  </si>
  <si>
    <t xml:space="preserve">Ивановский Кордон</t>
  </si>
  <si>
    <t xml:space="preserve">Ивонькино</t>
  </si>
  <si>
    <t xml:space="preserve">Игумново</t>
  </si>
  <si>
    <t xml:space="preserve">Каликино</t>
  </si>
  <si>
    <t xml:space="preserve">Квасово</t>
  </si>
  <si>
    <t xml:space="preserve">Киселиха</t>
  </si>
  <si>
    <t xml:space="preserve">Клюкино</t>
  </si>
  <si>
    <t xml:space="preserve">Княжево</t>
  </si>
  <si>
    <t xml:space="preserve">Кожевенное</t>
  </si>
  <si>
    <t xml:space="preserve">Козловка</t>
  </si>
  <si>
    <t xml:space="preserve">Колобово</t>
  </si>
  <si>
    <t xml:space="preserve">Колодкино</t>
  </si>
  <si>
    <t xml:space="preserve">Кольцово</t>
  </si>
  <si>
    <t xml:space="preserve">Комсомольский</t>
  </si>
  <si>
    <t xml:space="preserve">Конопляново</t>
  </si>
  <si>
    <t xml:space="preserve">Копнино</t>
  </si>
  <si>
    <t xml:space="preserve">Коринка</t>
  </si>
  <si>
    <t xml:space="preserve">Костино</t>
  </si>
  <si>
    <t xml:space="preserve">Котельниково</t>
  </si>
  <si>
    <t xml:space="preserve">Красная Слобода</t>
  </si>
  <si>
    <t xml:space="preserve">Крастелиха</t>
  </si>
  <si>
    <t xml:space="preserve">Кремёнки</t>
  </si>
  <si>
    <t xml:space="preserve">Круглово</t>
  </si>
  <si>
    <t xml:space="preserve">Крутец</t>
  </si>
  <si>
    <t xml:space="preserve">Кстово</t>
  </si>
  <si>
    <t xml:space="preserve">Кудьма</t>
  </si>
  <si>
    <t xml:space="preserve">Кузёмино</t>
  </si>
  <si>
    <t xml:space="preserve">Кузьминка</t>
  </si>
  <si>
    <t xml:space="preserve">Культура</t>
  </si>
  <si>
    <t xml:space="preserve">Кусаковка</t>
  </si>
  <si>
    <t xml:space="preserve">Лапино</t>
  </si>
  <si>
    <t xml:space="preserve">Лесной Кордон</t>
  </si>
  <si>
    <t xml:space="preserve">Летнёво</t>
  </si>
  <si>
    <t xml:space="preserve">Линдо-Пустынь</t>
  </si>
  <si>
    <t xml:space="preserve">Ляхово</t>
  </si>
  <si>
    <t xml:space="preserve">Ляховский Борок</t>
  </si>
  <si>
    <t xml:space="preserve">Макарово</t>
  </si>
  <si>
    <t xml:space="preserve">Малая Ельня</t>
  </si>
  <si>
    <t xml:space="preserve">Малое Козино</t>
  </si>
  <si>
    <t xml:space="preserve">Матрёнино</t>
  </si>
  <si>
    <t xml:space="preserve">Мельница 6-я</t>
  </si>
  <si>
    <t xml:space="preserve">Механизаторов</t>
  </si>
  <si>
    <t xml:space="preserve">Митино</t>
  </si>
  <si>
    <t xml:space="preserve">Могильцы</t>
  </si>
  <si>
    <t xml:space="preserve">Мыс</t>
  </si>
  <si>
    <t xml:space="preserve">Мякотинское</t>
  </si>
  <si>
    <t xml:space="preserve">Нагаево</t>
  </si>
  <si>
    <t xml:space="preserve">Нагорный</t>
  </si>
  <si>
    <t xml:space="preserve">Непецино</t>
  </si>
  <si>
    <t xml:space="preserve">Никиткино</t>
  </si>
  <si>
    <t xml:space="preserve">Никульское</t>
  </si>
  <si>
    <t xml:space="preserve">Новоликеево</t>
  </si>
  <si>
    <t xml:space="preserve">Новопавловка</t>
  </si>
  <si>
    <t xml:space="preserve">Новые Ключищи</t>
  </si>
  <si>
    <t xml:space="preserve">Овечкино</t>
  </si>
  <si>
    <t xml:space="preserve">Овинное</t>
  </si>
  <si>
    <t xml:space="preserve">Оголихино</t>
  </si>
  <si>
    <t xml:space="preserve">Окский</t>
  </si>
  <si>
    <t xml:space="preserve">Оленино</t>
  </si>
  <si>
    <t xml:space="preserve">Оманово</t>
  </si>
  <si>
    <t xml:space="preserve">Опалиха</t>
  </si>
  <si>
    <t xml:space="preserve">Опытный</t>
  </si>
  <si>
    <t xml:space="preserve">Оринкино</t>
  </si>
  <si>
    <t xml:space="preserve">Охлобыстино</t>
  </si>
  <si>
    <t xml:space="preserve">Охотино</t>
  </si>
  <si>
    <t xml:space="preserve">Первая фабрика</t>
  </si>
  <si>
    <t xml:space="preserve">Песочное</t>
  </si>
  <si>
    <t xml:space="preserve">Петрово</t>
  </si>
  <si>
    <t xml:space="preserve">Петряевка</t>
  </si>
  <si>
    <t xml:space="preserve">Петухово</t>
  </si>
  <si>
    <t xml:space="preserve">Погарново</t>
  </si>
  <si>
    <t xml:space="preserve">Подвязье</t>
  </si>
  <si>
    <t xml:space="preserve">Подъяблонное</t>
  </si>
  <si>
    <t xml:space="preserve">Полевой</t>
  </si>
  <si>
    <t xml:space="preserve">Полец</t>
  </si>
  <si>
    <t xml:space="preserve">Поляны</t>
  </si>
  <si>
    <t xml:space="preserve">Приозёрный</t>
  </si>
  <si>
    <t xml:space="preserve">Приречный</t>
  </si>
  <si>
    <t xml:space="preserve">Пруды</t>
  </si>
  <si>
    <t xml:space="preserve">Путьково</t>
  </si>
  <si>
    <t xml:space="preserve">Пыра</t>
  </si>
  <si>
    <t xml:space="preserve">Редькино (Городецкий р-н)</t>
  </si>
  <si>
    <t xml:space="preserve">Редькино д (Борский р-н)</t>
  </si>
  <si>
    <t xml:space="preserve">Редькино с (Борский р-н)</t>
  </si>
  <si>
    <t xml:space="preserve">Рекшино</t>
  </si>
  <si>
    <t xml:space="preserve">Ржавка</t>
  </si>
  <si>
    <t xml:space="preserve">Рогожино</t>
  </si>
  <si>
    <t xml:space="preserve">Ройка</t>
  </si>
  <si>
    <t xml:space="preserve">Ромашково</t>
  </si>
  <si>
    <t xml:space="preserve">Румянцево</t>
  </si>
  <si>
    <t xml:space="preserve">Рябинки</t>
  </si>
  <si>
    <t xml:space="preserve">Садовский</t>
  </si>
  <si>
    <t xml:space="preserve">Сартаково</t>
  </si>
  <si>
    <t xml:space="preserve">Селекционная станция</t>
  </si>
  <si>
    <t xml:space="preserve">Семеть</t>
  </si>
  <si>
    <t xml:space="preserve">Синцово</t>
  </si>
  <si>
    <t xml:space="preserve">Ситники</t>
  </si>
  <si>
    <t xml:space="preserve">Сляднево</t>
  </si>
  <si>
    <t xml:space="preserve">Смольники</t>
  </si>
  <si>
    <t xml:space="preserve">Сокол</t>
  </si>
  <si>
    <t xml:space="preserve">Софроново</t>
  </si>
  <si>
    <t xml:space="preserve">Сошники</t>
  </si>
  <si>
    <t xml:space="preserve">Страхово</t>
  </si>
  <si>
    <t xml:space="preserve">Стрелково</t>
  </si>
  <si>
    <t xml:space="preserve">Строино</t>
  </si>
  <si>
    <t xml:space="preserve">Сунгурово</t>
  </si>
  <si>
    <t xml:space="preserve">Сырохватово</t>
  </si>
  <si>
    <t xml:space="preserve">Сысоевка</t>
  </si>
  <si>
    <t xml:space="preserve">Тайново</t>
  </si>
  <si>
    <t xml:space="preserve">Тарасово</t>
  </si>
  <si>
    <t xml:space="preserve">Телятьево</t>
  </si>
  <si>
    <t xml:space="preserve">Темряшино</t>
  </si>
  <si>
    <t xml:space="preserve">Тетерюгино</t>
  </si>
  <si>
    <t xml:space="preserve">Толстобино</t>
  </si>
  <si>
    <t xml:space="preserve">Трестьяны</t>
  </si>
  <si>
    <t xml:space="preserve">Трубниково</t>
  </si>
  <si>
    <t xml:space="preserve">Тушнино</t>
  </si>
  <si>
    <t xml:space="preserve">Ульяниха</t>
  </si>
  <si>
    <t xml:space="preserve">Утечино</t>
  </si>
  <si>
    <t xml:space="preserve">Ушаково (Пруды)</t>
  </si>
  <si>
    <t xml:space="preserve">Ушаково (Ченцово)</t>
  </si>
  <si>
    <t xml:space="preserve">Федяково</t>
  </si>
  <si>
    <t xml:space="preserve">Фроловское</t>
  </si>
  <si>
    <t xml:space="preserve">Хабарское</t>
  </si>
  <si>
    <t xml:space="preserve">Харенка</t>
  </si>
  <si>
    <t xml:space="preserve">Хватково</t>
  </si>
  <si>
    <t xml:space="preserve">Хрущёво</t>
  </si>
  <si>
    <t xml:space="preserve">Центральный</t>
  </si>
  <si>
    <t xml:space="preserve">Чаглава</t>
  </si>
  <si>
    <t xml:space="preserve">Ченцово</t>
  </si>
  <si>
    <t xml:space="preserve">Черемисский</t>
  </si>
  <si>
    <t xml:space="preserve">Черемисское</t>
  </si>
  <si>
    <t xml:space="preserve">Чернораменье</t>
  </si>
  <si>
    <t xml:space="preserve">Чешская деревня</t>
  </si>
  <si>
    <t xml:space="preserve">Чистяки</t>
  </si>
  <si>
    <t xml:space="preserve">Чуркино</t>
  </si>
  <si>
    <t xml:space="preserve">Шалимово</t>
  </si>
  <si>
    <t xml:space="preserve">Швариха</t>
  </si>
  <si>
    <t xml:space="preserve">Шелокша</t>
  </si>
  <si>
    <t xml:space="preserve">Шерстнёво</t>
  </si>
  <si>
    <t xml:space="preserve">Шлыково</t>
  </si>
  <si>
    <t xml:space="preserve">Шопово</t>
  </si>
  <si>
    <t xml:space="preserve">Шошино</t>
  </si>
  <si>
    <t xml:space="preserve">Шумилово</t>
  </si>
  <si>
    <t xml:space="preserve">Шурлово</t>
  </si>
  <si>
    <t xml:space="preserve">Юрьевец</t>
  </si>
  <si>
    <t xml:space="preserve">Яблонное</t>
  </si>
  <si>
    <t xml:space="preserve">Яришное</t>
  </si>
  <si>
    <t xml:space="preserve">НОВОКУЗНЕЦК</t>
  </si>
  <si>
    <t xml:space="preserve">Абагур-Лесной</t>
  </si>
  <si>
    <t xml:space="preserve">Алексеевка</t>
  </si>
  <si>
    <t xml:space="preserve">Ананьино</t>
  </si>
  <si>
    <t xml:space="preserve">Анисимово</t>
  </si>
  <si>
    <t xml:space="preserve">Апанас</t>
  </si>
  <si>
    <t xml:space="preserve">Атаманово</t>
  </si>
  <si>
    <t xml:space="preserve">Ашмарино</t>
  </si>
  <si>
    <t xml:space="preserve">Баёвка</t>
  </si>
  <si>
    <t xml:space="preserve">Бардино</t>
  </si>
  <si>
    <t xml:space="preserve">Бедарево</t>
  </si>
  <si>
    <t xml:space="preserve">Берёзово</t>
  </si>
  <si>
    <t xml:space="preserve">Верх-Тереш</t>
  </si>
  <si>
    <t xml:space="preserve">Верхний Егос</t>
  </si>
  <si>
    <t xml:space="preserve">Весёлый</t>
  </si>
  <si>
    <t xml:space="preserve">Глуховка</t>
  </si>
  <si>
    <t xml:space="preserve">Егултыс</t>
  </si>
  <si>
    <t xml:space="preserve">Елань</t>
  </si>
  <si>
    <t xml:space="preserve">Ерунаково</t>
  </si>
  <si>
    <t xml:space="preserve">Ерунаково ст</t>
  </si>
  <si>
    <t xml:space="preserve">Есауловка ст</t>
  </si>
  <si>
    <t xml:space="preserve">Загорские усадьбы</t>
  </si>
  <si>
    <t xml:space="preserve">Загорский</t>
  </si>
  <si>
    <t xml:space="preserve">Иганино</t>
  </si>
  <si>
    <t xml:space="preserve">Индустрия</t>
  </si>
  <si>
    <t xml:space="preserve">Казанково</t>
  </si>
  <si>
    <t xml:space="preserve">Калачёво</t>
  </si>
  <si>
    <t xml:space="preserve">Калиновский</t>
  </si>
  <si>
    <t xml:space="preserve">Калтан</t>
  </si>
  <si>
    <t xml:space="preserve">Кара-Чумыш</t>
  </si>
  <si>
    <t xml:space="preserve">Киселёвск</t>
  </si>
  <si>
    <t xml:space="preserve">Ключи</t>
  </si>
  <si>
    <t xml:space="preserve">Кольчегиз</t>
  </si>
  <si>
    <t xml:space="preserve">Короли</t>
  </si>
  <si>
    <t xml:space="preserve">Костёнково</t>
  </si>
  <si>
    <t xml:space="preserve">Красинск</t>
  </si>
  <si>
    <t xml:space="preserve">Красная Орловка</t>
  </si>
  <si>
    <t xml:space="preserve">Красная Поляна</t>
  </si>
  <si>
    <t xml:space="preserve">Красулино</t>
  </si>
  <si>
    <t xml:space="preserve">Кругленькое</t>
  </si>
  <si>
    <t xml:space="preserve">Кульчаны</t>
  </si>
  <si>
    <t xml:space="preserve">Куртуково</t>
  </si>
  <si>
    <t xml:space="preserve">Куртуковские поляны</t>
  </si>
  <si>
    <t xml:space="preserve">Кутоново</t>
  </si>
  <si>
    <t xml:space="preserve">Лучшево</t>
  </si>
  <si>
    <t xml:space="preserve">Малышев лог</t>
  </si>
  <si>
    <t xml:space="preserve">Маяковка</t>
  </si>
  <si>
    <t xml:space="preserve">Металлург</t>
  </si>
  <si>
    <t xml:space="preserve">Мир</t>
  </si>
  <si>
    <t xml:space="preserve">Мокроусово</t>
  </si>
  <si>
    <t xml:space="preserve">Муратово</t>
  </si>
  <si>
    <t xml:space="preserve">Недорезово</t>
  </si>
  <si>
    <t xml:space="preserve">Нижние Кинерки</t>
  </si>
  <si>
    <t xml:space="preserve">Нижний Тереш</t>
  </si>
  <si>
    <t xml:space="preserve">Ново-Костёнково</t>
  </si>
  <si>
    <t xml:space="preserve">Новорождественское</t>
  </si>
  <si>
    <t xml:space="preserve">Новосафоновский</t>
  </si>
  <si>
    <t xml:space="preserve">Новый Урал</t>
  </si>
  <si>
    <t xml:space="preserve">Октябринка</t>
  </si>
  <si>
    <t xml:space="preserve">Осинники</t>
  </si>
  <si>
    <t xml:space="preserve">Плодопитомник</t>
  </si>
  <si>
    <t xml:space="preserve">Постоянный</t>
  </si>
  <si>
    <t xml:space="preserve">Прокопьевск</t>
  </si>
  <si>
    <t xml:space="preserve">Пушкино</t>
  </si>
  <si>
    <t xml:space="preserve">Радуга</t>
  </si>
  <si>
    <t xml:space="preserve">Рассвет</t>
  </si>
  <si>
    <t xml:space="preserve">Свободный</t>
  </si>
  <si>
    <t xml:space="preserve">Северная Звезда</t>
  </si>
  <si>
    <t xml:space="preserve">Севск</t>
  </si>
  <si>
    <t xml:space="preserve">Серп и молот</t>
  </si>
  <si>
    <t xml:space="preserve">Сидорово</t>
  </si>
  <si>
    <t xml:space="preserve">Славино</t>
  </si>
  <si>
    <t xml:space="preserve">Сметанино</t>
  </si>
  <si>
    <t xml:space="preserve">Смышляево</t>
  </si>
  <si>
    <t xml:space="preserve">Старосергеевка</t>
  </si>
  <si>
    <t xml:space="preserve">Тагарыш</t>
  </si>
  <si>
    <t xml:space="preserve">Тайжина</t>
  </si>
  <si>
    <t xml:space="preserve">Таловая</t>
  </si>
  <si>
    <t xml:space="preserve">Тальжино</t>
  </si>
  <si>
    <t xml:space="preserve">Таргай</t>
  </si>
  <si>
    <t xml:space="preserve">Таргайский дом отдыха</t>
  </si>
  <si>
    <t xml:space="preserve">Терентьевская</t>
  </si>
  <si>
    <t xml:space="preserve">Терентьевское</t>
  </si>
  <si>
    <t xml:space="preserve">Терёхино</t>
  </si>
  <si>
    <t xml:space="preserve">Ускатский</t>
  </si>
  <si>
    <t xml:space="preserve">Усково</t>
  </si>
  <si>
    <t xml:space="preserve">Учул</t>
  </si>
  <si>
    <t xml:space="preserve">Фёдоровка</t>
  </si>
  <si>
    <t xml:space="preserve">Черепаново</t>
  </si>
  <si>
    <t xml:space="preserve">Чистогорский</t>
  </si>
  <si>
    <t xml:space="preserve">Чистугаш</t>
  </si>
  <si>
    <t xml:space="preserve">Чичербаево</t>
  </si>
  <si>
    <t xml:space="preserve">Шарап</t>
  </si>
  <si>
    <t xml:space="preserve">Школьный</t>
  </si>
  <si>
    <t xml:space="preserve">Шорохово</t>
  </si>
  <si>
    <t xml:space="preserve">Шушталеп</t>
  </si>
  <si>
    <t xml:space="preserve">Юрьевка</t>
  </si>
  <si>
    <t xml:space="preserve">Ясная поляна</t>
  </si>
  <si>
    <t xml:space="preserve">НОВОСИБИРСК</t>
  </si>
  <si>
    <t xml:space="preserve">8 Марта</t>
  </si>
  <si>
    <t xml:space="preserve">Агролес</t>
  </si>
  <si>
    <t xml:space="preserve">Александровский</t>
  </si>
  <si>
    <t xml:space="preserve">Барлакский</t>
  </si>
  <si>
    <t xml:space="preserve">Барышево</t>
  </si>
  <si>
    <t xml:space="preserve">Бердск</t>
  </si>
  <si>
    <t xml:space="preserve">Бердь</t>
  </si>
  <si>
    <t xml:space="preserve">Бурмистрово</t>
  </si>
  <si>
    <t xml:space="preserve">Быково</t>
  </si>
  <si>
    <t xml:space="preserve">Верх-Тула</t>
  </si>
  <si>
    <t xml:space="preserve">Витаминка</t>
  </si>
  <si>
    <t xml:space="preserve">Воробьёвский</t>
  </si>
  <si>
    <t xml:space="preserve">Восход</t>
  </si>
  <si>
    <t xml:space="preserve">Голубой Залив</t>
  </si>
  <si>
    <t xml:space="preserve">Гусиный Брод</t>
  </si>
  <si>
    <t xml:space="preserve">Двуречье</t>
  </si>
  <si>
    <t xml:space="preserve">Жеребцово с</t>
  </si>
  <si>
    <t xml:space="preserve">Жеребцово ст</t>
  </si>
  <si>
    <t xml:space="preserve">Издревая</t>
  </si>
  <si>
    <t xml:space="preserve">Иня-Восточная</t>
  </si>
  <si>
    <t xml:space="preserve">Искитим</t>
  </si>
  <si>
    <t xml:space="preserve">Каинская Заимка</t>
  </si>
  <si>
    <t xml:space="preserve">Каменушка</t>
  </si>
  <si>
    <t xml:space="preserve">Катково</t>
  </si>
  <si>
    <t xml:space="preserve">Катковский</t>
  </si>
  <si>
    <t xml:space="preserve">Койниха</t>
  </si>
  <si>
    <t xml:space="preserve">Кольцово (промзона)</t>
  </si>
  <si>
    <t xml:space="preserve">Комаровка</t>
  </si>
  <si>
    <t xml:space="preserve">Красноглинное</t>
  </si>
  <si>
    <t xml:space="preserve">Красномайский</t>
  </si>
  <si>
    <t xml:space="preserve">Краснообск</t>
  </si>
  <si>
    <t xml:space="preserve">Крахаль</t>
  </si>
  <si>
    <t xml:space="preserve">Криводановка</t>
  </si>
  <si>
    <t xml:space="preserve">Крохалёвка</t>
  </si>
  <si>
    <t xml:space="preserve">Крупской</t>
  </si>
  <si>
    <t xml:space="preserve">Кудряшовский</t>
  </si>
  <si>
    <t xml:space="preserve">Лебедевка</t>
  </si>
  <si>
    <t xml:space="preserve">Ленинский</t>
  </si>
  <si>
    <t xml:space="preserve">Ложок</t>
  </si>
  <si>
    <t xml:space="preserve">Ломовская Дача</t>
  </si>
  <si>
    <t xml:space="preserve">Марусино</t>
  </si>
  <si>
    <t xml:space="preserve">Маяк</t>
  </si>
  <si>
    <t xml:space="preserve">Мичуринский</t>
  </si>
  <si>
    <t xml:space="preserve">Морозово</t>
  </si>
  <si>
    <t xml:space="preserve">Мочище пос</t>
  </si>
  <si>
    <t xml:space="preserve">Мочище ст</t>
  </si>
  <si>
    <t xml:space="preserve">Новокаменка</t>
  </si>
  <si>
    <t xml:space="preserve">Новолуговое</t>
  </si>
  <si>
    <t xml:space="preserve">Новоозёрный</t>
  </si>
  <si>
    <t xml:space="preserve">Обь</t>
  </si>
  <si>
    <t xml:space="preserve">Пайвино</t>
  </si>
  <si>
    <t xml:space="preserve">Приобский</t>
  </si>
  <si>
    <t xml:space="preserve">Прогресс</t>
  </si>
  <si>
    <t xml:space="preserve">Раздольное</t>
  </si>
  <si>
    <t xml:space="preserve">Рощинский</t>
  </si>
  <si>
    <t xml:space="preserve">Рябчинка</t>
  </si>
  <si>
    <t xml:space="preserve">Сельская ст</t>
  </si>
  <si>
    <t xml:space="preserve">Синтез</t>
  </si>
  <si>
    <t xml:space="preserve">Советский</t>
  </si>
  <si>
    <t xml:space="preserve">Сокур</t>
  </si>
  <si>
    <t xml:space="preserve">Тальменка</t>
  </si>
  <si>
    <t xml:space="preserve">Толмачёво</t>
  </si>
  <si>
    <t xml:space="preserve">Тулинский</t>
  </si>
  <si>
    <t xml:space="preserve">Улыбино</t>
  </si>
  <si>
    <t xml:space="preserve">Чернореченский</t>
  </si>
  <si>
    <t xml:space="preserve">Шадриха</t>
  </si>
  <si>
    <t xml:space="preserve">Шелковичиха</t>
  </si>
  <si>
    <t xml:space="preserve">Элитный</t>
  </si>
  <si>
    <t xml:space="preserve">Юный Ленинец</t>
  </si>
  <si>
    <t xml:space="preserve">Ярково</t>
  </si>
  <si>
    <t xml:space="preserve">ОМСК</t>
  </si>
  <si>
    <t xml:space="preserve">18 Партсъезда</t>
  </si>
  <si>
    <t xml:space="preserve">Авлы</t>
  </si>
  <si>
    <t xml:space="preserve">Александровская Усадьба</t>
  </si>
  <si>
    <t xml:space="preserve">Андреевский</t>
  </si>
  <si>
    <t xml:space="preserve">Березянка</t>
  </si>
  <si>
    <t xml:space="preserve">Ближняя Роща</t>
  </si>
  <si>
    <t xml:space="preserve">Богословка</t>
  </si>
  <si>
    <t xml:space="preserve">Большекулачье</t>
  </si>
  <si>
    <t xml:space="preserve">Бородинка</t>
  </si>
  <si>
    <t xml:space="preserve">Верблюжье</t>
  </si>
  <si>
    <t xml:space="preserve">Верхний Карбуш</t>
  </si>
  <si>
    <t xml:space="preserve">Вперёд</t>
  </si>
  <si>
    <t xml:space="preserve">Врубелево</t>
  </si>
  <si>
    <t xml:space="preserve">Горячий Ключ</t>
  </si>
  <si>
    <t xml:space="preserve">Густафьево</t>
  </si>
  <si>
    <t xml:space="preserve">Дружино</t>
  </si>
  <si>
    <t xml:space="preserve">Зелёновка</t>
  </si>
  <si>
    <t xml:space="preserve">Зелёное Поле</t>
  </si>
  <si>
    <t xml:space="preserve">Иртышский</t>
  </si>
  <si>
    <t xml:space="preserve">Камышловский</t>
  </si>
  <si>
    <t xml:space="preserve">Кирпичный Завод</t>
  </si>
  <si>
    <t xml:space="preserve">Китайлы</t>
  </si>
  <si>
    <t xml:space="preserve">Классино</t>
  </si>
  <si>
    <t xml:space="preserve">Красноярка</t>
  </si>
  <si>
    <t xml:space="preserve">Левобережный</t>
  </si>
  <si>
    <t xml:space="preserve">Лузино</t>
  </si>
  <si>
    <t xml:space="preserve">Любино-Малороссы</t>
  </si>
  <si>
    <t xml:space="preserve">Магистральный</t>
  </si>
  <si>
    <t xml:space="preserve">Малахово</t>
  </si>
  <si>
    <t xml:space="preserve">Мельничное</t>
  </si>
  <si>
    <t xml:space="preserve">Мирная Долина</t>
  </si>
  <si>
    <t xml:space="preserve">Морозовка</t>
  </si>
  <si>
    <t xml:space="preserve">Надеждино</t>
  </si>
  <si>
    <t xml:space="preserve">Нижняя Ильинка</t>
  </si>
  <si>
    <t xml:space="preserve">Никоновка</t>
  </si>
  <si>
    <t xml:space="preserve">Новоархангелка</t>
  </si>
  <si>
    <t xml:space="preserve">Новокоролёвка</t>
  </si>
  <si>
    <t xml:space="preserve">Новомосковка</t>
  </si>
  <si>
    <t xml:space="preserve">Новоомский</t>
  </si>
  <si>
    <t xml:space="preserve">Омский</t>
  </si>
  <si>
    <t xml:space="preserve">Осиповка</t>
  </si>
  <si>
    <t xml:space="preserve">Петрушенко</t>
  </si>
  <si>
    <t xml:space="preserve">Подгородка</t>
  </si>
  <si>
    <t xml:space="preserve">Политотдел</t>
  </si>
  <si>
    <t xml:space="preserve">Поповка</t>
  </si>
  <si>
    <t xml:space="preserve">Приветная</t>
  </si>
  <si>
    <t xml:space="preserve">Путинцево</t>
  </si>
  <si>
    <t xml:space="preserve">Пятилетка</t>
  </si>
  <si>
    <t xml:space="preserve">Радужный</t>
  </si>
  <si>
    <t xml:space="preserve">Ракитинка</t>
  </si>
  <si>
    <t xml:space="preserve">Ребровка</t>
  </si>
  <si>
    <t xml:space="preserve">Ребровка 2</t>
  </si>
  <si>
    <t xml:space="preserve">Ростовка</t>
  </si>
  <si>
    <t xml:space="preserve">Серебряковка</t>
  </si>
  <si>
    <t xml:space="preserve">Сибкоммуна</t>
  </si>
  <si>
    <t xml:space="preserve">Травкино</t>
  </si>
  <si>
    <t xml:space="preserve">Троицкое</t>
  </si>
  <si>
    <t xml:space="preserve">Трусовка</t>
  </si>
  <si>
    <t xml:space="preserve">Тулумбай</t>
  </si>
  <si>
    <t xml:space="preserve">Увало-Ядрино</t>
  </si>
  <si>
    <t xml:space="preserve">Ульяновка</t>
  </si>
  <si>
    <t xml:space="preserve">Халдеевка</t>
  </si>
  <si>
    <t xml:space="preserve">Харино</t>
  </si>
  <si>
    <t xml:space="preserve">Хвойный</t>
  </si>
  <si>
    <t xml:space="preserve">Чернолучье</t>
  </si>
  <si>
    <t xml:space="preserve">Чучкино</t>
  </si>
  <si>
    <t xml:space="preserve">ПЕРМЬ</t>
  </si>
  <si>
    <t xml:space="preserve">Абакшата</t>
  </si>
  <si>
    <t xml:space="preserve">Аникино</t>
  </si>
  <si>
    <t xml:space="preserve">Батуры</t>
  </si>
  <si>
    <t xml:space="preserve">Баш-Култаево</t>
  </si>
  <si>
    <t xml:space="preserve">Бершеть</t>
  </si>
  <si>
    <t xml:space="preserve">Бобки</t>
  </si>
  <si>
    <t xml:space="preserve">Болгары</t>
  </si>
  <si>
    <t xml:space="preserve">Болдино</t>
  </si>
  <si>
    <t xml:space="preserve">Большакино</t>
  </si>
  <si>
    <t xml:space="preserve">Большая Мось</t>
  </si>
  <si>
    <t xml:space="preserve">Большое Савино</t>
  </si>
  <si>
    <t xml:space="preserve">Большой Буртым</t>
  </si>
  <si>
    <t xml:space="preserve">Боровково</t>
  </si>
  <si>
    <t xml:space="preserve">Брагино</t>
  </si>
  <si>
    <t xml:space="preserve">Бусырята</t>
  </si>
  <si>
    <t xml:space="preserve">Вазелята</t>
  </si>
  <si>
    <t xml:space="preserve">Валевая</t>
  </si>
  <si>
    <t xml:space="preserve">Ванькино</t>
  </si>
  <si>
    <t xml:space="preserve">Ванюки</t>
  </si>
  <si>
    <t xml:space="preserve">Венский</t>
  </si>
  <si>
    <t xml:space="preserve">Верхняя Речка</t>
  </si>
  <si>
    <t xml:space="preserve">Власы</t>
  </si>
  <si>
    <t xml:space="preserve">Гамово</t>
  </si>
  <si>
    <t xml:space="preserve">Гамы</t>
  </si>
  <si>
    <t xml:space="preserve">Гари</t>
  </si>
  <si>
    <t xml:space="preserve">Глушата</t>
  </si>
  <si>
    <t xml:space="preserve">Горбуново</t>
  </si>
  <si>
    <t xml:space="preserve">Горный (Мостовая)</t>
  </si>
  <si>
    <t xml:space="preserve">Горный (Ферма)</t>
  </si>
  <si>
    <t xml:space="preserve">Горшки</t>
  </si>
  <si>
    <t xml:space="preserve">Даньки</t>
  </si>
  <si>
    <t xml:space="preserve">Дворцовая Слудка</t>
  </si>
  <si>
    <t xml:space="preserve">Дёмино</t>
  </si>
  <si>
    <t xml:space="preserve">Дерибы</t>
  </si>
  <si>
    <t xml:space="preserve">Дикая Гарь</t>
  </si>
  <si>
    <t xml:space="preserve">Ежи</t>
  </si>
  <si>
    <t xml:space="preserve">Екимята</t>
  </si>
  <si>
    <t xml:space="preserve">Ельники</t>
  </si>
  <si>
    <t xml:space="preserve">Жаково</t>
  </si>
  <si>
    <t xml:space="preserve">Заболото</t>
  </si>
  <si>
    <t xml:space="preserve">Загришинское</t>
  </si>
  <si>
    <t xml:space="preserve">Залесная</t>
  </si>
  <si>
    <t xml:space="preserve">Замараево</t>
  </si>
  <si>
    <t xml:space="preserve">Замельница</t>
  </si>
  <si>
    <t xml:space="preserve">Замулянка</t>
  </si>
  <si>
    <t xml:space="preserve">Заполье</t>
  </si>
  <si>
    <t xml:space="preserve">Калининцы</t>
  </si>
  <si>
    <t xml:space="preserve">Канабеково</t>
  </si>
  <si>
    <t xml:space="preserve">Касимово</t>
  </si>
  <si>
    <t xml:space="preserve">Катыши</t>
  </si>
  <si>
    <t xml:space="preserve">Качка</t>
  </si>
  <si>
    <t xml:space="preserve">Кичаново</t>
  </si>
  <si>
    <t xml:space="preserve">Клестята</t>
  </si>
  <si>
    <t xml:space="preserve">Ключики</t>
  </si>
  <si>
    <t xml:space="preserve">Козабаево</t>
  </si>
  <si>
    <t xml:space="preserve">Козья</t>
  </si>
  <si>
    <t xml:space="preserve">Коляды</t>
  </si>
  <si>
    <t xml:space="preserve">Кондратово</t>
  </si>
  <si>
    <t xml:space="preserve">Конец Гор</t>
  </si>
  <si>
    <t xml:space="preserve">Кормилицы</t>
  </si>
  <si>
    <t xml:space="preserve">Косотуриха</t>
  </si>
  <si>
    <t xml:space="preserve">Косторята</t>
  </si>
  <si>
    <t xml:space="preserve">Кочкино</t>
  </si>
  <si>
    <t xml:space="preserve">Кояново</t>
  </si>
  <si>
    <t xml:space="preserve">Красава</t>
  </si>
  <si>
    <t xml:space="preserve">Красная Слудка</t>
  </si>
  <si>
    <t xml:space="preserve">Красный Восход</t>
  </si>
  <si>
    <t xml:space="preserve">Крохово</t>
  </si>
  <si>
    <t xml:space="preserve">Кулигино</t>
  </si>
  <si>
    <t xml:space="preserve">Кулики</t>
  </si>
  <si>
    <t xml:space="preserve">Култаево</t>
  </si>
  <si>
    <t xml:space="preserve">Ласьва</t>
  </si>
  <si>
    <t xml:space="preserve">Лесоучасток</t>
  </si>
  <si>
    <t xml:space="preserve">Липаки</t>
  </si>
  <si>
    <t xml:space="preserve">Лобаново</t>
  </si>
  <si>
    <t xml:space="preserve">Малая</t>
  </si>
  <si>
    <t xml:space="preserve">Малая Чёрная</t>
  </si>
  <si>
    <t xml:space="preserve">Малые Шабуничи</t>
  </si>
  <si>
    <t xml:space="preserve">Малый Буртым</t>
  </si>
  <si>
    <t xml:space="preserve">Мартьяново</t>
  </si>
  <si>
    <t xml:space="preserve">Междуречье</t>
  </si>
  <si>
    <t xml:space="preserve">Мишкино</t>
  </si>
  <si>
    <t xml:space="preserve">Мокино</t>
  </si>
  <si>
    <t xml:space="preserve">Молоково</t>
  </si>
  <si>
    <t xml:space="preserve">Москвята</t>
  </si>
  <si>
    <t xml:space="preserve">Мошни</t>
  </si>
  <si>
    <t xml:space="preserve">Мулянка</t>
  </si>
  <si>
    <t xml:space="preserve">Мураши</t>
  </si>
  <si>
    <t xml:space="preserve">Мысы</t>
  </si>
  <si>
    <t xml:space="preserve">Нагорная</t>
  </si>
  <si>
    <t xml:space="preserve">Нестюково</t>
  </si>
  <si>
    <t xml:space="preserve">Нижние Муллы</t>
  </si>
  <si>
    <t xml:space="preserve">Никитино (Мысы)</t>
  </si>
  <si>
    <t xml:space="preserve">Новая Ивановка</t>
  </si>
  <si>
    <t xml:space="preserve">Новое Заполье</t>
  </si>
  <si>
    <t xml:space="preserve">Новосёлы</t>
  </si>
  <si>
    <t xml:space="preserve">Няшино</t>
  </si>
  <si>
    <t xml:space="preserve">Оверята</t>
  </si>
  <si>
    <t xml:space="preserve">Огрызково</t>
  </si>
  <si>
    <t xml:space="preserve">Ольховка</t>
  </si>
  <si>
    <t xml:space="preserve">Ольховка (Юго-Камский)</t>
  </si>
  <si>
    <t xml:space="preserve">Осенцы</t>
  </si>
  <si>
    <t xml:space="preserve">Паздерино</t>
  </si>
  <si>
    <t xml:space="preserve">Пальники</t>
  </si>
  <si>
    <t xml:space="preserve">Песьянка</t>
  </si>
  <si>
    <t xml:space="preserve">Петряхино</t>
  </si>
  <si>
    <t xml:space="preserve">Петушки</t>
  </si>
  <si>
    <t xml:space="preserve">Плишки</t>
  </si>
  <si>
    <t xml:space="preserve">Полуденная</t>
  </si>
  <si>
    <t xml:space="preserve">Полюдово</t>
  </si>
  <si>
    <t xml:space="preserve">Протасы</t>
  </si>
  <si>
    <t xml:space="preserve">Растягаево</t>
  </si>
  <si>
    <t xml:space="preserve">Сакмары</t>
  </si>
  <si>
    <t xml:space="preserve">Серёгино</t>
  </si>
  <si>
    <t xml:space="preserve">Скобелевка</t>
  </si>
  <si>
    <t xml:space="preserve">Старые Ляды</t>
  </si>
  <si>
    <t xml:space="preserve">Степаново</t>
  </si>
  <si>
    <t xml:space="preserve">Стрелка</t>
  </si>
  <si>
    <t xml:space="preserve">Строгановский Посад</t>
  </si>
  <si>
    <t xml:space="preserve">Стряпунята</t>
  </si>
  <si>
    <t xml:space="preserve">Суздалы</t>
  </si>
  <si>
    <t xml:space="preserve">Сухой Лог</t>
  </si>
  <si>
    <t xml:space="preserve">Талица</t>
  </si>
  <si>
    <t xml:space="preserve">Тишкино</t>
  </si>
  <si>
    <t xml:space="preserve">Тупица</t>
  </si>
  <si>
    <t xml:space="preserve">Устиново</t>
  </si>
  <si>
    <t xml:space="preserve">Усть-Качка</t>
  </si>
  <si>
    <t xml:space="preserve">Усть-Тары</t>
  </si>
  <si>
    <t xml:space="preserve">Ферма</t>
  </si>
  <si>
    <t xml:space="preserve">Фролы</t>
  </si>
  <si>
    <t xml:space="preserve">Халамово</t>
  </si>
  <si>
    <t xml:space="preserve">Христофоровка</t>
  </si>
  <si>
    <t xml:space="preserve">Хухрята</t>
  </si>
  <si>
    <t xml:space="preserve">Чёрная</t>
  </si>
  <si>
    <t xml:space="preserve">Чуваки</t>
  </si>
  <si>
    <t xml:space="preserve">Шабуничи</t>
  </si>
  <si>
    <t xml:space="preserve">Шилово</t>
  </si>
  <si>
    <t xml:space="preserve">Шуваята</t>
  </si>
  <si>
    <t xml:space="preserve">Шугуровка</t>
  </si>
  <si>
    <t xml:space="preserve">Шумки</t>
  </si>
  <si>
    <t xml:space="preserve">Юг</t>
  </si>
  <si>
    <t xml:space="preserve">Якунчики</t>
  </si>
  <si>
    <t xml:space="preserve">Ясыри</t>
  </si>
  <si>
    <t xml:space="preserve">РОСТОВ-на-ДОНУ</t>
  </si>
  <si>
    <t xml:space="preserve">Азов</t>
  </si>
  <si>
    <t xml:space="preserve">Аксай</t>
  </si>
  <si>
    <t xml:space="preserve">Батайск</t>
  </si>
  <si>
    <t xml:space="preserve">Беловодье</t>
  </si>
  <si>
    <t xml:space="preserve">Большой Лог</t>
  </si>
  <si>
    <t xml:space="preserve">Водопадный</t>
  </si>
  <si>
    <t xml:space="preserve">Дорожный</t>
  </si>
  <si>
    <t xml:space="preserve">Дугино</t>
  </si>
  <si>
    <t xml:space="preserve">Елизаветинская</t>
  </si>
  <si>
    <t xml:space="preserve">Задонье</t>
  </si>
  <si>
    <t xml:space="preserve">Золотой Колос</t>
  </si>
  <si>
    <t xml:space="preserve">Истомино</t>
  </si>
  <si>
    <t xml:space="preserve">Казачий Ерик</t>
  </si>
  <si>
    <t xml:space="preserve">Калинин</t>
  </si>
  <si>
    <t xml:space="preserve">Камышеваха</t>
  </si>
  <si>
    <t xml:space="preserve">Ковалёвка</t>
  </si>
  <si>
    <t xml:space="preserve">Койсуг</t>
  </si>
  <si>
    <t xml:space="preserve">Колузаево</t>
  </si>
  <si>
    <t xml:space="preserve">Коса</t>
  </si>
  <si>
    <t xml:space="preserve">Красный Крым</t>
  </si>
  <si>
    <t xml:space="preserve">Крым</t>
  </si>
  <si>
    <t xml:space="preserve">Кулешовка</t>
  </si>
  <si>
    <t xml:space="preserve">Кумженский</t>
  </si>
  <si>
    <t xml:space="preserve">Ленина</t>
  </si>
  <si>
    <t xml:space="preserve">Ленинаван</t>
  </si>
  <si>
    <t xml:space="preserve">Ленинакан</t>
  </si>
  <si>
    <t xml:space="preserve">Маяковского</t>
  </si>
  <si>
    <t xml:space="preserve">Мокрый Чалтырь</t>
  </si>
  <si>
    <t xml:space="preserve">Мускатный</t>
  </si>
  <si>
    <t xml:space="preserve">Недвиговка</t>
  </si>
  <si>
    <t xml:space="preserve">Новоалександровка</t>
  </si>
  <si>
    <t xml:space="preserve">Обуховка</t>
  </si>
  <si>
    <t xml:space="preserve">Овощной</t>
  </si>
  <si>
    <t xml:space="preserve">Полушкин</t>
  </si>
  <si>
    <t xml:space="preserve">Российский</t>
  </si>
  <si>
    <t xml:space="preserve">Султан-Салы</t>
  </si>
  <si>
    <t xml:space="preserve">Темерницкий</t>
  </si>
  <si>
    <t xml:space="preserve">Усть-Койсуг</t>
  </si>
  <si>
    <t xml:space="preserve">Хапры</t>
  </si>
  <si>
    <t xml:space="preserve">Чалтырь</t>
  </si>
  <si>
    <t xml:space="preserve">Шмат</t>
  </si>
  <si>
    <t xml:space="preserve">Щедрый</t>
  </si>
  <si>
    <t xml:space="preserve">САМАРА</t>
  </si>
  <si>
    <t xml:space="preserve">Белозёрка</t>
  </si>
  <si>
    <t xml:space="preserve">Берёза</t>
  </si>
  <si>
    <t xml:space="preserve">Богатырь</t>
  </si>
  <si>
    <t xml:space="preserve">Большая Каменка</t>
  </si>
  <si>
    <t xml:space="preserve">Верхняя Подстёпновка</t>
  </si>
  <si>
    <t xml:space="preserve">Верхняя Солонцовка</t>
  </si>
  <si>
    <t xml:space="preserve">Винтай</t>
  </si>
  <si>
    <t xml:space="preserve">Висловка</t>
  </si>
  <si>
    <t xml:space="preserve">Власть Труда</t>
  </si>
  <si>
    <t xml:space="preserve">Водино</t>
  </si>
  <si>
    <t xml:space="preserve">Воскресенка</t>
  </si>
  <si>
    <t xml:space="preserve">Гаврилова Поляна</t>
  </si>
  <si>
    <t xml:space="preserve">Городцовка</t>
  </si>
  <si>
    <t xml:space="preserve">Горьковский</t>
  </si>
  <si>
    <t xml:space="preserve">Гранный</t>
  </si>
  <si>
    <t xml:space="preserve">Дубовый Гай</t>
  </si>
  <si>
    <t xml:space="preserve">Екатериновка</t>
  </si>
  <si>
    <t xml:space="preserve">Елшанка</t>
  </si>
  <si>
    <t xml:space="preserve">Жареный Бугор</t>
  </si>
  <si>
    <t xml:space="preserve">Заглядовка</t>
  </si>
  <si>
    <t xml:space="preserve">Задельное</t>
  </si>
  <si>
    <t xml:space="preserve">Зольное</t>
  </si>
  <si>
    <t xml:space="preserve">Кириллинский</t>
  </si>
  <si>
    <t xml:space="preserve">Колодинка</t>
  </si>
  <si>
    <t xml:space="preserve">Кондурчинский</t>
  </si>
  <si>
    <t xml:space="preserve">Кочкари</t>
  </si>
  <si>
    <t xml:space="preserve">Кривое Озеро</t>
  </si>
  <si>
    <t xml:space="preserve">Курумоч</t>
  </si>
  <si>
    <t xml:space="preserve">Линевый</t>
  </si>
  <si>
    <t xml:space="preserve">Малая Каменка</t>
  </si>
  <si>
    <t xml:space="preserve">Малая Царевщина</t>
  </si>
  <si>
    <t xml:space="preserve">Малиновый Куст</t>
  </si>
  <si>
    <t xml:space="preserve">Мастрюково</t>
  </si>
  <si>
    <t xml:space="preserve">Молгачи</t>
  </si>
  <si>
    <t xml:space="preserve">Нижняя Подстёпновка</t>
  </si>
  <si>
    <t xml:space="preserve">Нижняя Солонцовка</t>
  </si>
  <si>
    <t xml:space="preserve">Николаевка</t>
  </si>
  <si>
    <t xml:space="preserve">Новоберёзовский</t>
  </si>
  <si>
    <t xml:space="preserve">Новое Еремкино</t>
  </si>
  <si>
    <t xml:space="preserve">Новолопатинский</t>
  </si>
  <si>
    <t xml:space="preserve">Новосемейкино</t>
  </si>
  <si>
    <t xml:space="preserve">Новый Буян</t>
  </si>
  <si>
    <t xml:space="preserve">Петра Дубрава</t>
  </si>
  <si>
    <t xml:space="preserve">Пискалы</t>
  </si>
  <si>
    <t xml:space="preserve">Подгоры</t>
  </si>
  <si>
    <t xml:space="preserve">Преображенка</t>
  </si>
  <si>
    <t xml:space="preserve">Рига</t>
  </si>
  <si>
    <t xml:space="preserve">Рождествено</t>
  </si>
  <si>
    <t xml:space="preserve">Рубёжный</t>
  </si>
  <si>
    <t xml:space="preserve">Светлое Поле</t>
  </si>
  <si>
    <t xml:space="preserve">Светлый Луч</t>
  </si>
  <si>
    <t xml:space="preserve">Сергеевка</t>
  </si>
  <si>
    <t xml:space="preserve">Смышляевка</t>
  </si>
  <si>
    <t xml:space="preserve">Солнечная Поляна</t>
  </si>
  <si>
    <t xml:space="preserve">Спутник</t>
  </si>
  <si>
    <t xml:space="preserve">Старая Бинарадка</t>
  </si>
  <si>
    <t xml:space="preserve">Старосемейкино</t>
  </si>
  <si>
    <t xml:space="preserve">Старый Буян</t>
  </si>
  <si>
    <t xml:space="preserve">Стройкерамика</t>
  </si>
  <si>
    <t xml:space="preserve">Сырейка</t>
  </si>
  <si>
    <t xml:space="preserve">Торновое</t>
  </si>
  <si>
    <t xml:space="preserve">Трухмянка</t>
  </si>
  <si>
    <t xml:space="preserve">Угловой</t>
  </si>
  <si>
    <t xml:space="preserve">Украинка</t>
  </si>
  <si>
    <t xml:space="preserve">Чёрновский</t>
  </si>
  <si>
    <t xml:space="preserve">Черноречье</t>
  </si>
  <si>
    <t xml:space="preserve">Шелехметь</t>
  </si>
  <si>
    <t xml:space="preserve">Ширяево</t>
  </si>
  <si>
    <t xml:space="preserve">Шмидта</t>
  </si>
  <si>
    <t xml:space="preserve">Энергетик</t>
  </si>
  <si>
    <t xml:space="preserve">Яицкое</t>
  </si>
  <si>
    <t xml:space="preserve">Яровой</t>
  </si>
  <si>
    <t xml:space="preserve">СОЧИ</t>
  </si>
  <si>
    <t xml:space="preserve">Агой</t>
  </si>
  <si>
    <t xml:space="preserve">Агуй-Шапсуг</t>
  </si>
  <si>
    <t xml:space="preserve">Алтубинал</t>
  </si>
  <si>
    <t xml:space="preserve">Альтмец</t>
  </si>
  <si>
    <t xml:space="preserve">Анастасиевка</t>
  </si>
  <si>
    <t xml:space="preserve">Армянский</t>
  </si>
  <si>
    <t xml:space="preserve">Бзогу</t>
  </si>
  <si>
    <t xml:space="preserve">Верхние Тубы</t>
  </si>
  <si>
    <t xml:space="preserve">Вольное</t>
  </si>
  <si>
    <t xml:space="preserve">Георгиевское</t>
  </si>
  <si>
    <t xml:space="preserve">Годовников</t>
  </si>
  <si>
    <t xml:space="preserve">Гойтх</t>
  </si>
  <si>
    <t xml:space="preserve">Горный Луч</t>
  </si>
  <si>
    <t xml:space="preserve">Греческий</t>
  </si>
  <si>
    <t xml:space="preserve">Гуамка</t>
  </si>
  <si>
    <t xml:space="preserve">Гузерипль</t>
  </si>
  <si>
    <t xml:space="preserve">Гунайка Первая</t>
  </si>
  <si>
    <t xml:space="preserve">Гунайка Четвертая</t>
  </si>
  <si>
    <t xml:space="preserve">Даховская</t>
  </si>
  <si>
    <t xml:space="preserve">Дедеркой</t>
  </si>
  <si>
    <t xml:space="preserve">Десятый Километр</t>
  </si>
  <si>
    <t xml:space="preserve">Индюк</t>
  </si>
  <si>
    <t xml:space="preserve">Каменномостский</t>
  </si>
  <si>
    <t xml:space="preserve">Кирпичное</t>
  </si>
  <si>
    <t xml:space="preserve">Красное</t>
  </si>
  <si>
    <t xml:space="preserve">Кривенковского</t>
  </si>
  <si>
    <t xml:space="preserve">Кушинка</t>
  </si>
  <si>
    <t xml:space="preserve">Малая Псеушхо</t>
  </si>
  <si>
    <t xml:space="preserve">Марьино</t>
  </si>
  <si>
    <t xml:space="preserve">Мезмай</t>
  </si>
  <si>
    <t xml:space="preserve">Мессажай</t>
  </si>
  <si>
    <t xml:space="preserve">Небуг</t>
  </si>
  <si>
    <t xml:space="preserve">Нефтегорск</t>
  </si>
  <si>
    <t xml:space="preserve">Нижегородская</t>
  </si>
  <si>
    <t xml:space="preserve">Новопрохладное</t>
  </si>
  <si>
    <t xml:space="preserve">Новые Поляны</t>
  </si>
  <si>
    <t xml:space="preserve">Новый Режет</t>
  </si>
  <si>
    <t xml:space="preserve">Островская Щель</t>
  </si>
  <si>
    <t xml:space="preserve">Отдаленный</t>
  </si>
  <si>
    <t xml:space="preserve">Пансионат Небуг</t>
  </si>
  <si>
    <t xml:space="preserve">Пансионат Южный</t>
  </si>
  <si>
    <t xml:space="preserve">Папоротный</t>
  </si>
  <si>
    <t xml:space="preserve">Пригородное</t>
  </si>
  <si>
    <t xml:space="preserve">Псебе</t>
  </si>
  <si>
    <t xml:space="preserve">Режет</t>
  </si>
  <si>
    <t xml:space="preserve">Самурская</t>
  </si>
  <si>
    <t xml:space="preserve">Солох-Аул</t>
  </si>
  <si>
    <t xml:space="preserve">Темнолесская</t>
  </si>
  <si>
    <t xml:space="preserve">Третья Рота</t>
  </si>
  <si>
    <t xml:space="preserve">Тубы</t>
  </si>
  <si>
    <t xml:space="preserve">Тюменский</t>
  </si>
  <si>
    <t xml:space="preserve">Хамышки</t>
  </si>
  <si>
    <t xml:space="preserve">Харциз Второй</t>
  </si>
  <si>
    <t xml:space="preserve">Харциз Первый</t>
  </si>
  <si>
    <t xml:space="preserve">Холодный Родник</t>
  </si>
  <si>
    <t xml:space="preserve">Цыпка</t>
  </si>
  <si>
    <t xml:space="preserve">Чайка</t>
  </si>
  <si>
    <t xml:space="preserve">Черниговское</t>
  </si>
  <si>
    <t xml:space="preserve">Чилипси</t>
  </si>
  <si>
    <t xml:space="preserve">Шаумян</t>
  </si>
  <si>
    <t xml:space="preserve">Шепси</t>
  </si>
  <si>
    <t xml:space="preserve">ТОМСК</t>
  </si>
  <si>
    <t xml:space="preserve">Авиатор 1</t>
  </si>
  <si>
    <t xml:space="preserve">Авиатор 2</t>
  </si>
  <si>
    <t xml:space="preserve">Аэропорт</t>
  </si>
  <si>
    <t xml:space="preserve">Богашёво</t>
  </si>
  <si>
    <t xml:space="preserve">Большое Протопопово</t>
  </si>
  <si>
    <t xml:space="preserve">Борики</t>
  </si>
  <si>
    <t xml:space="preserve">Зональная станция</t>
  </si>
  <si>
    <t xml:space="preserve">Кафтанчиково</t>
  </si>
  <si>
    <t xml:space="preserve">Кисловка</t>
  </si>
  <si>
    <t xml:space="preserve">Ключи пос</t>
  </si>
  <si>
    <t xml:space="preserve">Корнилово</t>
  </si>
  <si>
    <t xml:space="preserve">Лучаново</t>
  </si>
  <si>
    <t xml:space="preserve">Лязгино</t>
  </si>
  <si>
    <t xml:space="preserve">Малая Михайловка</t>
  </si>
  <si>
    <t xml:space="preserve">Малое Протопопово</t>
  </si>
  <si>
    <t xml:space="preserve">Мирный пос</t>
  </si>
  <si>
    <t xml:space="preserve">Новомихайловка</t>
  </si>
  <si>
    <t xml:space="preserve">Плотниково</t>
  </si>
  <si>
    <t xml:space="preserve">Позднеево</t>
  </si>
  <si>
    <t xml:space="preserve">Попадейкино</t>
  </si>
  <si>
    <t xml:space="preserve">Сафроново</t>
  </si>
  <si>
    <t xml:space="preserve">Тахтамышево</t>
  </si>
  <si>
    <t xml:space="preserve">Чёрная речка</t>
  </si>
  <si>
    <t xml:space="preserve">ТУЛА</t>
  </si>
  <si>
    <t xml:space="preserve">10 Октябрь</t>
  </si>
  <si>
    <t xml:space="preserve">2 БИС Каменецкая</t>
  </si>
  <si>
    <t xml:space="preserve">Акулинино</t>
  </si>
  <si>
    <t xml:space="preserve">Акульшино</t>
  </si>
  <si>
    <t xml:space="preserve">Алексинцево</t>
  </si>
  <si>
    <t xml:space="preserve">Алмазово</t>
  </si>
  <si>
    <t xml:space="preserve">Ананское</t>
  </si>
  <si>
    <t xml:space="preserve">Анишино</t>
  </si>
  <si>
    <t xml:space="preserve">Арсеньево</t>
  </si>
  <si>
    <t xml:space="preserve">Артемовка</t>
  </si>
  <si>
    <t xml:space="preserve">Архангельское</t>
  </si>
  <si>
    <t xml:space="preserve">Балабаевка</t>
  </si>
  <si>
    <t xml:space="preserve">Барсуки</t>
  </si>
  <si>
    <t xml:space="preserve">Бежка</t>
  </si>
  <si>
    <t xml:space="preserve">Беловы Дворы</t>
  </si>
  <si>
    <t xml:space="preserve">Белолипки</t>
  </si>
  <si>
    <t xml:space="preserve">Бельково</t>
  </si>
  <si>
    <t xml:space="preserve">Бельковский</t>
  </si>
  <si>
    <t xml:space="preserve">Бибиково</t>
  </si>
  <si>
    <t xml:space="preserve">Богдановка</t>
  </si>
  <si>
    <t xml:space="preserve">Богородицкое</t>
  </si>
  <si>
    <t xml:space="preserve">Богучарово</t>
  </si>
  <si>
    <t xml:space="preserve">Богучаровский</t>
  </si>
  <si>
    <t xml:space="preserve">Болохово</t>
  </si>
  <si>
    <t xml:space="preserve">Болоховский</t>
  </si>
  <si>
    <t xml:space="preserve">Большая Еловая</t>
  </si>
  <si>
    <t xml:space="preserve">Большая Кожуховка</t>
  </si>
  <si>
    <t xml:space="preserve">Большая Мостовая</t>
  </si>
  <si>
    <t xml:space="preserve">Большая Рассошка</t>
  </si>
  <si>
    <t xml:space="preserve">Большая Связьма</t>
  </si>
  <si>
    <t xml:space="preserve">Большая Стрекаловка</t>
  </si>
  <si>
    <t xml:space="preserve">Большая Тросна</t>
  </si>
  <si>
    <t xml:space="preserve">Большие Калмыки</t>
  </si>
  <si>
    <t xml:space="preserve">Большие Озерки</t>
  </si>
  <si>
    <t xml:space="preserve">Большое Зуево</t>
  </si>
  <si>
    <t xml:space="preserve">Большое Колодезное</t>
  </si>
  <si>
    <t xml:space="preserve">Борзовка</t>
  </si>
  <si>
    <t xml:space="preserve">Бородинский</t>
  </si>
  <si>
    <t xml:space="preserve">Бороздино</t>
  </si>
  <si>
    <t xml:space="preserve">Борщовое</t>
  </si>
  <si>
    <t xml:space="preserve">Бронники</t>
  </si>
  <si>
    <t xml:space="preserve">Брусянка</t>
  </si>
  <si>
    <t xml:space="preserve">Брусянский</t>
  </si>
  <si>
    <t xml:space="preserve">Буханово</t>
  </si>
  <si>
    <t xml:space="preserve">Быковка</t>
  </si>
  <si>
    <t xml:space="preserve">Варваровка</t>
  </si>
  <si>
    <t xml:space="preserve">Васильевка</t>
  </si>
  <si>
    <t xml:space="preserve">Васильевский</t>
  </si>
  <si>
    <t xml:space="preserve">Вельмино</t>
  </si>
  <si>
    <t xml:space="preserve">Верхдонье</t>
  </si>
  <si>
    <t xml:space="preserve">Верхнее Елькино</t>
  </si>
  <si>
    <t xml:space="preserve">Верхнее Петрово</t>
  </si>
  <si>
    <t xml:space="preserve">Верхние Присады</t>
  </si>
  <si>
    <t xml:space="preserve">Воейково</t>
  </si>
  <si>
    <t xml:space="preserve">Волков Хутор</t>
  </si>
  <si>
    <t xml:space="preserve">Волоть</t>
  </si>
  <si>
    <t xml:space="preserve">Волынцево</t>
  </si>
  <si>
    <t xml:space="preserve">Волынцевский</t>
  </si>
  <si>
    <t xml:space="preserve">Воронки</t>
  </si>
  <si>
    <t xml:space="preserve">Вотчинка</t>
  </si>
  <si>
    <t xml:space="preserve">Высокое</t>
  </si>
  <si>
    <t xml:space="preserve">Высоцкое</t>
  </si>
  <si>
    <t xml:space="preserve">Гамовка</t>
  </si>
  <si>
    <t xml:space="preserve">Гати</t>
  </si>
  <si>
    <t xml:space="preserve">Гвардейский</t>
  </si>
  <si>
    <t xml:space="preserve">Гнездино</t>
  </si>
  <si>
    <t xml:space="preserve">Головлино</t>
  </si>
  <si>
    <t xml:space="preserve">Головлинский</t>
  </si>
  <si>
    <t xml:space="preserve">Гора Услань</t>
  </si>
  <si>
    <t xml:space="preserve">Горняк</t>
  </si>
  <si>
    <t xml:space="preserve">Городищи</t>
  </si>
  <si>
    <t xml:space="preserve">Городна</t>
  </si>
  <si>
    <t xml:space="preserve">Горюшино</t>
  </si>
  <si>
    <t xml:space="preserve">Горячкино</t>
  </si>
  <si>
    <t xml:space="preserve">Гостеевка</t>
  </si>
  <si>
    <t xml:space="preserve">Гранки</t>
  </si>
  <si>
    <t xml:space="preserve">Гремячее</t>
  </si>
  <si>
    <t xml:space="preserve">Грецовка</t>
  </si>
  <si>
    <t xml:space="preserve">Грецово</t>
  </si>
  <si>
    <t xml:space="preserve">Грицово</t>
  </si>
  <si>
    <t xml:space="preserve">Грицово ст</t>
  </si>
  <si>
    <t xml:space="preserve">Грицовский</t>
  </si>
  <si>
    <t xml:space="preserve">Грумант</t>
  </si>
  <si>
    <t xml:space="preserve">Грызловка</t>
  </si>
  <si>
    <t xml:space="preserve">Гудаловка</t>
  </si>
  <si>
    <t xml:space="preserve">Данилово</t>
  </si>
  <si>
    <t xml:space="preserve">Дедилово</t>
  </si>
  <si>
    <t xml:space="preserve">Дементеево</t>
  </si>
  <si>
    <t xml:space="preserve">Демидовка</t>
  </si>
  <si>
    <t xml:space="preserve">Деминка</t>
  </si>
  <si>
    <t xml:space="preserve">Демьяново</t>
  </si>
  <si>
    <t xml:space="preserve">Долгое</t>
  </si>
  <si>
    <t xml:space="preserve">Донской</t>
  </si>
  <si>
    <t xml:space="preserve">Дорофеево</t>
  </si>
  <si>
    <t xml:space="preserve">Дубки</t>
  </si>
  <si>
    <t xml:space="preserve">Дубовка</t>
  </si>
  <si>
    <t xml:space="preserve">Дубовое</t>
  </si>
  <si>
    <t xml:space="preserve">Дьяково</t>
  </si>
  <si>
    <t xml:space="preserve">Жилая</t>
  </si>
  <si>
    <t xml:space="preserve">Жиловские Выселки</t>
  </si>
  <si>
    <t xml:space="preserve">Житово</t>
  </si>
  <si>
    <t xml:space="preserve">Житово-Глаголево</t>
  </si>
  <si>
    <t xml:space="preserve">Житово-Дедово</t>
  </si>
  <si>
    <t xml:space="preserve">Житово-Лихачово</t>
  </si>
  <si>
    <t xml:space="preserve">Жуково</t>
  </si>
  <si>
    <t xml:space="preserve">Забусово</t>
  </si>
  <si>
    <t xml:space="preserve">Заварзино</t>
  </si>
  <si>
    <t xml:space="preserve">Залесный</t>
  </si>
  <si>
    <t xml:space="preserve">Засецкое</t>
  </si>
  <si>
    <t xml:space="preserve">Знаменка</t>
  </si>
  <si>
    <t xml:space="preserve">Знаменский</t>
  </si>
  <si>
    <t xml:space="preserve">Зубаревка</t>
  </si>
  <si>
    <t xml:space="preserve">Иван-Озеро</t>
  </si>
  <si>
    <t xml:space="preserve">Ивровка</t>
  </si>
  <si>
    <t xml:space="preserve">Изрог</t>
  </si>
  <si>
    <t xml:space="preserve">Ильинка 1</t>
  </si>
  <si>
    <t xml:space="preserve">Ильинка 2</t>
  </si>
  <si>
    <t xml:space="preserve">Интернациональный</t>
  </si>
  <si>
    <t xml:space="preserve">Иншинский</t>
  </si>
  <si>
    <t xml:space="preserve">Ионино</t>
  </si>
  <si>
    <t xml:space="preserve">Казаринка</t>
  </si>
  <si>
    <t xml:space="preserve">Казачий Хутор</t>
  </si>
  <si>
    <t xml:space="preserve">Казначеевка</t>
  </si>
  <si>
    <t xml:space="preserve">Казначеевский</t>
  </si>
  <si>
    <t xml:space="preserve">Каменецкая 1</t>
  </si>
  <si>
    <t xml:space="preserve">Каменецкий</t>
  </si>
  <si>
    <t xml:space="preserve">Каменецкий 2</t>
  </si>
  <si>
    <t xml:space="preserve">Карамышево</t>
  </si>
  <si>
    <t xml:space="preserve">Карники</t>
  </si>
  <si>
    <t xml:space="preserve">Касторня</t>
  </si>
  <si>
    <t xml:space="preserve">Киреевск</t>
  </si>
  <si>
    <t xml:space="preserve">Кишкино</t>
  </si>
  <si>
    <t xml:space="preserve">Клоково</t>
  </si>
  <si>
    <t xml:space="preserve">Княгинино</t>
  </si>
  <si>
    <t xml:space="preserve">Коледино</t>
  </si>
  <si>
    <t xml:space="preserve">Колодезное</t>
  </si>
  <si>
    <t xml:space="preserve">Комарки</t>
  </si>
  <si>
    <t xml:space="preserve">Коммунаров</t>
  </si>
  <si>
    <t xml:space="preserve">Кондрово</t>
  </si>
  <si>
    <t xml:space="preserve">Коровики</t>
  </si>
  <si>
    <t xml:space="preserve">Косое</t>
  </si>
  <si>
    <t xml:space="preserve">Кочаки</t>
  </si>
  <si>
    <t xml:space="preserve">Кошино</t>
  </si>
  <si>
    <t xml:space="preserve">Красная</t>
  </si>
  <si>
    <t xml:space="preserve">Красная Звезда</t>
  </si>
  <si>
    <t xml:space="preserve">Красная Слободка</t>
  </si>
  <si>
    <t xml:space="preserve">Красное Гремячево</t>
  </si>
  <si>
    <t xml:space="preserve">Краснолесский</t>
  </si>
  <si>
    <t xml:space="preserve">Краснополье</t>
  </si>
  <si>
    <t xml:space="preserve">Красные Озёра</t>
  </si>
  <si>
    <t xml:space="preserve">Кресты</t>
  </si>
  <si>
    <t xml:space="preserve">Криволучье</t>
  </si>
  <si>
    <t xml:space="preserve">Круглое</t>
  </si>
  <si>
    <t xml:space="preserve">Круглянский</t>
  </si>
  <si>
    <t xml:space="preserve">Крутовка</t>
  </si>
  <si>
    <t xml:space="preserve">Крутое</t>
  </si>
  <si>
    <t xml:space="preserve">Крутое (сп Ильинское)</t>
  </si>
  <si>
    <t xml:space="preserve">Крутое (сп Шатское)</t>
  </si>
  <si>
    <t xml:space="preserve">Крюковка</t>
  </si>
  <si>
    <t xml:space="preserve">Крюково</t>
  </si>
  <si>
    <t xml:space="preserve">Кудрино</t>
  </si>
  <si>
    <t xml:space="preserve">Кузьмищево</t>
  </si>
  <si>
    <t xml:space="preserve">Кукуй</t>
  </si>
  <si>
    <t xml:space="preserve">Куракино</t>
  </si>
  <si>
    <t xml:space="preserve">Курово</t>
  </si>
  <si>
    <t xml:space="preserve">Куровский</t>
  </si>
  <si>
    <t xml:space="preserve">Кутеповка</t>
  </si>
  <si>
    <t xml:space="preserve">Ливенское</t>
  </si>
  <si>
    <t xml:space="preserve">Липки</t>
  </si>
  <si>
    <t xml:space="preserve">Липня</t>
  </si>
  <si>
    <t xml:space="preserve">Лобынское</t>
  </si>
  <si>
    <t xml:space="preserve">Ломинцево</t>
  </si>
  <si>
    <t xml:space="preserve">Ломинцевский</t>
  </si>
  <si>
    <t xml:space="preserve">Лутовиново</t>
  </si>
  <si>
    <t xml:space="preserve">Любогощи</t>
  </si>
  <si>
    <t xml:space="preserve">Майский</t>
  </si>
  <si>
    <t xml:space="preserve">Майский (сп Головеньковское)</t>
  </si>
  <si>
    <t xml:space="preserve">Майский (сп Костомаровское)</t>
  </si>
  <si>
    <t xml:space="preserve">Маклец</t>
  </si>
  <si>
    <t xml:space="preserve">Малая Еловая</t>
  </si>
  <si>
    <t xml:space="preserve">Малая Кожуховка</t>
  </si>
  <si>
    <t xml:space="preserve">Малая Мостовая</t>
  </si>
  <si>
    <t xml:space="preserve">Малая Рассошинка</t>
  </si>
  <si>
    <t xml:space="preserve">Малая Связьма</t>
  </si>
  <si>
    <t xml:space="preserve">Малая Стрекаловка</t>
  </si>
  <si>
    <t xml:space="preserve">Малёвка</t>
  </si>
  <si>
    <t xml:space="preserve">Малиновский</t>
  </si>
  <si>
    <t xml:space="preserve">Малое Колодезное</t>
  </si>
  <si>
    <t xml:space="preserve">Малые Калмыки</t>
  </si>
  <si>
    <t xml:space="preserve">Малые Озерки</t>
  </si>
  <si>
    <t xml:space="preserve">Масловка</t>
  </si>
  <si>
    <t xml:space="preserve">Матвеевские дачи</t>
  </si>
  <si>
    <t xml:space="preserve">Медведки</t>
  </si>
  <si>
    <t xml:space="preserve">Медвенка</t>
  </si>
  <si>
    <t xml:space="preserve">Медвенский</t>
  </si>
  <si>
    <t xml:space="preserve">Мезеневка</t>
  </si>
  <si>
    <t xml:space="preserve">Мещерское</t>
  </si>
  <si>
    <t xml:space="preserve">Миленино (сп Богучаровское)</t>
  </si>
  <si>
    <t xml:space="preserve">Миленино (сп Приупское)</t>
  </si>
  <si>
    <t xml:space="preserve">Мокрышевка</t>
  </si>
  <si>
    <t xml:space="preserve">Морковщино</t>
  </si>
  <si>
    <t xml:space="preserve">Мостовской</t>
  </si>
  <si>
    <t xml:space="preserve">Моховое</t>
  </si>
  <si>
    <t xml:space="preserve">Мыза</t>
  </si>
  <si>
    <t xml:space="preserve">Мясновка</t>
  </si>
  <si>
    <t xml:space="preserve">Мясоедово</t>
  </si>
  <si>
    <t xml:space="preserve">Нижнее Елькино</t>
  </si>
  <si>
    <t xml:space="preserve">Нижнее Петрово</t>
  </si>
  <si>
    <t xml:space="preserve">Новая Вьёвка</t>
  </si>
  <si>
    <t xml:space="preserve">Новая Земля</t>
  </si>
  <si>
    <t xml:space="preserve">Новая Мыза</t>
  </si>
  <si>
    <t xml:space="preserve">Новая Уваровка</t>
  </si>
  <si>
    <t xml:space="preserve">Ново-Знаменка</t>
  </si>
  <si>
    <t xml:space="preserve">Новое Село</t>
  </si>
  <si>
    <t xml:space="preserve">Новомосковск</t>
  </si>
  <si>
    <t xml:space="preserve">Новоселебное</t>
  </si>
  <si>
    <t xml:space="preserve">Новоселки</t>
  </si>
  <si>
    <t xml:space="preserve">Новотихвинский</t>
  </si>
  <si>
    <t xml:space="preserve">Новый Парк</t>
  </si>
  <si>
    <t xml:space="preserve">Огарёвка</t>
  </si>
  <si>
    <t xml:space="preserve">Осиновая Гора</t>
  </si>
  <si>
    <t xml:space="preserve">Ослоново</t>
  </si>
  <si>
    <t xml:space="preserve">Панарино</t>
  </si>
  <si>
    <t xml:space="preserve">Партизан</t>
  </si>
  <si>
    <t xml:space="preserve">Паслово</t>
  </si>
  <si>
    <t xml:space="preserve">Пашково</t>
  </si>
  <si>
    <t xml:space="preserve">Перевал</t>
  </si>
  <si>
    <t xml:space="preserve">Петровское</t>
  </si>
  <si>
    <t xml:space="preserve">Петропавловское</t>
  </si>
  <si>
    <t xml:space="preserve">Пещерово</t>
  </si>
  <si>
    <t xml:space="preserve">Пиваловка</t>
  </si>
  <si>
    <t xml:space="preserve">Пироговка-Соковнино</t>
  </si>
  <si>
    <t xml:space="preserve">Пироговка-Ульяновка</t>
  </si>
  <si>
    <t xml:space="preserve">Плеханово</t>
  </si>
  <si>
    <t xml:space="preserve">Плехановские Выселки</t>
  </si>
  <si>
    <t xml:space="preserve">Плужниково</t>
  </si>
  <si>
    <t xml:space="preserve">Поддубный</t>
  </si>
  <si>
    <t xml:space="preserve">Подиваньково</t>
  </si>
  <si>
    <t xml:space="preserve">Подлесное</t>
  </si>
  <si>
    <t xml:space="preserve">Подосинки</t>
  </si>
  <si>
    <t xml:space="preserve">Поселки</t>
  </si>
  <si>
    <t xml:space="preserve">Правда</t>
  </si>
  <si>
    <t xml:space="preserve">Пригорье</t>
  </si>
  <si>
    <t xml:space="preserve">Призаводской рудник</t>
  </si>
  <si>
    <t xml:space="preserve">Прилепские Выселки</t>
  </si>
  <si>
    <t xml:space="preserve">Прилепы</t>
  </si>
  <si>
    <t xml:space="preserve">Присады</t>
  </si>
  <si>
    <t xml:space="preserve">Приупский</t>
  </si>
  <si>
    <t xml:space="preserve">Прохоровка</t>
  </si>
  <si>
    <t xml:space="preserve">Прудки</t>
  </si>
  <si>
    <t xml:space="preserve">Прудное</t>
  </si>
  <si>
    <t xml:space="preserve">Пушкарские Выселки</t>
  </si>
  <si>
    <t xml:space="preserve">Пятницкое</t>
  </si>
  <si>
    <t xml:space="preserve">Рассылкино</t>
  </si>
  <si>
    <t xml:space="preserve">Ратово</t>
  </si>
  <si>
    <t xml:space="preserve">Рвы</t>
  </si>
  <si>
    <t xml:space="preserve">Ретинка</t>
  </si>
  <si>
    <t xml:space="preserve">Рига-Васильевка</t>
  </si>
  <si>
    <t xml:space="preserve">Рождественка</t>
  </si>
  <si>
    <t xml:space="preserve">Рождественский</t>
  </si>
  <si>
    <t xml:space="preserve">Романово</t>
  </si>
  <si>
    <t xml:space="preserve">Россошинская 1</t>
  </si>
  <si>
    <t xml:space="preserve">Россошинская 2</t>
  </si>
  <si>
    <t xml:space="preserve">Роткинский</t>
  </si>
  <si>
    <t xml:space="preserve">Рублевка</t>
  </si>
  <si>
    <t xml:space="preserve">Руднев</t>
  </si>
  <si>
    <t xml:space="preserve">Рудный</t>
  </si>
  <si>
    <t xml:space="preserve">Русиновка</t>
  </si>
  <si>
    <t xml:space="preserve">Савинка</t>
  </si>
  <si>
    <t xml:space="preserve">Самохваловка</t>
  </si>
  <si>
    <t xml:space="preserve">Сатинка</t>
  </si>
  <si>
    <t xml:space="preserve">Семёновка</t>
  </si>
  <si>
    <t xml:space="preserve">Сергиево</t>
  </si>
  <si>
    <t xml:space="preserve">Сергиевское</t>
  </si>
  <si>
    <t xml:space="preserve">Серебряные Ключи</t>
  </si>
  <si>
    <t xml:space="preserve">Сигитово</t>
  </si>
  <si>
    <t xml:space="preserve">Синяевка</t>
  </si>
  <si>
    <t xml:space="preserve">Скобелево</t>
  </si>
  <si>
    <t xml:space="preserve">Скорнево</t>
  </si>
  <si>
    <t xml:space="preserve">Смирновка</t>
  </si>
  <si>
    <t xml:space="preserve">Смирное</t>
  </si>
  <si>
    <t xml:space="preserve">Смородино</t>
  </si>
  <si>
    <t xml:space="preserve">Советск</t>
  </si>
  <si>
    <t xml:space="preserve">Солова</t>
  </si>
  <si>
    <t xml:space="preserve">Соломасово</t>
  </si>
  <si>
    <t xml:space="preserve">Социалистический</t>
  </si>
  <si>
    <t xml:space="preserve">Спицыно</t>
  </si>
  <si>
    <t xml:space="preserve">Старая Вьёвка</t>
  </si>
  <si>
    <t xml:space="preserve">Старая Колпна</t>
  </si>
  <si>
    <t xml:space="preserve">Старая Уваровка</t>
  </si>
  <si>
    <t xml:space="preserve">Старо-Басово</t>
  </si>
  <si>
    <t xml:space="preserve">Стахановский</t>
  </si>
  <si>
    <t xml:space="preserve">Стойлово</t>
  </si>
  <si>
    <t xml:space="preserve">Строительный</t>
  </si>
  <si>
    <t xml:space="preserve">Струково</t>
  </si>
  <si>
    <t xml:space="preserve">Стукалово</t>
  </si>
  <si>
    <t xml:space="preserve">Судаково</t>
  </si>
  <si>
    <t xml:space="preserve">Сукроменка</t>
  </si>
  <si>
    <t xml:space="preserve">Супонь</t>
  </si>
  <si>
    <t xml:space="preserve">Татарники</t>
  </si>
  <si>
    <t xml:space="preserve">Татьево</t>
  </si>
  <si>
    <t xml:space="preserve">Телятинки</t>
  </si>
  <si>
    <t xml:space="preserve">Темерево</t>
  </si>
  <si>
    <t xml:space="preserve">Тёплое</t>
  </si>
  <si>
    <t xml:space="preserve">Теребуш</t>
  </si>
  <si>
    <t xml:space="preserve">Тихвинка</t>
  </si>
  <si>
    <t xml:space="preserve">Тихоновка</t>
  </si>
  <si>
    <t xml:space="preserve">Торбеевка</t>
  </si>
  <si>
    <t xml:space="preserve">Торбеевский</t>
  </si>
  <si>
    <t xml:space="preserve">Торхово</t>
  </si>
  <si>
    <t xml:space="preserve">Трещёво</t>
  </si>
  <si>
    <t xml:space="preserve">Труновка</t>
  </si>
  <si>
    <t xml:space="preserve">Туры</t>
  </si>
  <si>
    <t xml:space="preserve">Уваровка</t>
  </si>
  <si>
    <t xml:space="preserve">Узловая</t>
  </si>
  <si>
    <t xml:space="preserve">Улановка</t>
  </si>
  <si>
    <t xml:space="preserve">Урусово</t>
  </si>
  <si>
    <t xml:space="preserve">Усть-Колпна</t>
  </si>
  <si>
    <t xml:space="preserve">Фалдино</t>
  </si>
  <si>
    <t xml:space="preserve">Фатеево</t>
  </si>
  <si>
    <t xml:space="preserve">Фроловка</t>
  </si>
  <si>
    <t xml:space="preserve">Хитрово</t>
  </si>
  <si>
    <t xml:space="preserve">Хмелевец-Быстрый</t>
  </si>
  <si>
    <t xml:space="preserve">Хмелевец-Крюково</t>
  </si>
  <si>
    <t xml:space="preserve">Хованка</t>
  </si>
  <si>
    <t xml:space="preserve">Хомяковка</t>
  </si>
  <si>
    <t xml:space="preserve">Хомяково</t>
  </si>
  <si>
    <t xml:space="preserve">Хопилово</t>
  </si>
  <si>
    <t xml:space="preserve">Хутор Озерки</t>
  </si>
  <si>
    <t xml:space="preserve">Частинские Выселки</t>
  </si>
  <si>
    <t xml:space="preserve">Частое</t>
  </si>
  <si>
    <t xml:space="preserve">Черёмуховка</t>
  </si>
  <si>
    <t xml:space="preserve">Чусовка</t>
  </si>
  <si>
    <t xml:space="preserve">Шатск</t>
  </si>
  <si>
    <t xml:space="preserve">Шаховское</t>
  </si>
  <si>
    <t xml:space="preserve">Шахта 21</t>
  </si>
  <si>
    <t xml:space="preserve">Шахта 22</t>
  </si>
  <si>
    <t xml:space="preserve">Шахта 24</t>
  </si>
  <si>
    <t xml:space="preserve">Шахтёрский</t>
  </si>
  <si>
    <t xml:space="preserve">Шахты Рвы</t>
  </si>
  <si>
    <t xml:space="preserve">Шахты-8</t>
  </si>
  <si>
    <t xml:space="preserve">Шварцевский</t>
  </si>
  <si>
    <t xml:space="preserve">Шевелевка</t>
  </si>
  <si>
    <t xml:space="preserve">Ширино</t>
  </si>
  <si>
    <t xml:space="preserve">Ширинский</t>
  </si>
  <si>
    <t xml:space="preserve">Шувайка</t>
  </si>
  <si>
    <t xml:space="preserve">Щёкино</t>
  </si>
  <si>
    <t xml:space="preserve">Щепилово</t>
  </si>
  <si>
    <t xml:space="preserve">Юбилейный</t>
  </si>
  <si>
    <t xml:space="preserve">Юдино</t>
  </si>
  <si>
    <t xml:space="preserve">Ягодное</t>
  </si>
  <si>
    <t xml:space="preserve">Ямны</t>
  </si>
  <si>
    <t xml:space="preserve">Ясенки</t>
  </si>
  <si>
    <t xml:space="preserve">Ясенок-Муравьёвка</t>
  </si>
  <si>
    <t xml:space="preserve">Ясенок-Подлубное</t>
  </si>
  <si>
    <t xml:space="preserve">Ясная Поляна</t>
  </si>
  <si>
    <t xml:space="preserve">Яснополянские Выселки</t>
  </si>
  <si>
    <t xml:space="preserve">ТЮМЕНЬ</t>
  </si>
  <si>
    <t xml:space="preserve">Авазбакеева</t>
  </si>
  <si>
    <t xml:space="preserve">Аманадское</t>
  </si>
  <si>
    <t xml:space="preserve">Анисимовка</t>
  </si>
  <si>
    <t xml:space="preserve">Аслана</t>
  </si>
  <si>
    <t xml:space="preserve">Бердюгино</t>
  </si>
  <si>
    <t xml:space="preserve">Беркут</t>
  </si>
  <si>
    <t xml:space="preserve">Беркутский</t>
  </si>
  <si>
    <t xml:space="preserve">Богандинский</t>
  </si>
  <si>
    <t xml:space="preserve">Богандинское</t>
  </si>
  <si>
    <t xml:space="preserve">Большие Акияры</t>
  </si>
  <si>
    <t xml:space="preserve">Борки</t>
  </si>
  <si>
    <t xml:space="preserve">Боровский</t>
  </si>
  <si>
    <t xml:space="preserve">Ботники</t>
  </si>
  <si>
    <t xml:space="preserve">Верхнебешкиль</t>
  </si>
  <si>
    <t xml:space="preserve">Верхний Ингал</t>
  </si>
  <si>
    <t xml:space="preserve">Вилижаны</t>
  </si>
  <si>
    <t xml:space="preserve">Винзили</t>
  </si>
  <si>
    <t xml:space="preserve">Гилёво</t>
  </si>
  <si>
    <t xml:space="preserve">Головина</t>
  </si>
  <si>
    <t xml:space="preserve">Горьковка</t>
  </si>
  <si>
    <t xml:space="preserve">Дербыши</t>
  </si>
  <si>
    <t xml:space="preserve">Друганова</t>
  </si>
  <si>
    <t xml:space="preserve">Дубровное</t>
  </si>
  <si>
    <t xml:space="preserve">Дударева</t>
  </si>
  <si>
    <t xml:space="preserve">Ембаево</t>
  </si>
  <si>
    <t xml:space="preserve">Железный Перебор</t>
  </si>
  <si>
    <t xml:space="preserve">Заводоуковск</t>
  </si>
  <si>
    <t xml:space="preserve">Зерновой</t>
  </si>
  <si>
    <t xml:space="preserve">Зиново</t>
  </si>
  <si>
    <t xml:space="preserve">Зубарева</t>
  </si>
  <si>
    <t xml:space="preserve">Ингалинское</t>
  </si>
  <si>
    <t xml:space="preserve">Исетское</t>
  </si>
  <si>
    <t xml:space="preserve">Каньга</t>
  </si>
  <si>
    <t xml:space="preserve">Карабаш</t>
  </si>
  <si>
    <t xml:space="preserve">Карасье</t>
  </si>
  <si>
    <t xml:space="preserve">Каскара</t>
  </si>
  <si>
    <t xml:space="preserve">Киёво</t>
  </si>
  <si>
    <t xml:space="preserve">Кокуй</t>
  </si>
  <si>
    <t xml:space="preserve">Комарова</t>
  </si>
  <si>
    <t xml:space="preserve">Коммунар</t>
  </si>
  <si>
    <t xml:space="preserve">Космакова</t>
  </si>
  <si>
    <t xml:space="preserve">Красногорское</t>
  </si>
  <si>
    <t xml:space="preserve">Криводаново</t>
  </si>
  <si>
    <t xml:space="preserve">Криволукская</t>
  </si>
  <si>
    <t xml:space="preserve">Кукушки</t>
  </si>
  <si>
    <t xml:space="preserve">Кулаково</t>
  </si>
  <si>
    <t xml:space="preserve">Кыштырла</t>
  </si>
  <si>
    <t xml:space="preserve">Леваши</t>
  </si>
  <si>
    <t xml:space="preserve">Лога</t>
  </si>
  <si>
    <t xml:space="preserve">Луговое</t>
  </si>
  <si>
    <t xml:space="preserve">Малые Акияры</t>
  </si>
  <si>
    <t xml:space="preserve">Малый Карабашок</t>
  </si>
  <si>
    <t xml:space="preserve">Малыши</t>
  </si>
  <si>
    <t xml:space="preserve">Мальково</t>
  </si>
  <si>
    <t xml:space="preserve">Марай</t>
  </si>
  <si>
    <t xml:space="preserve">Мельница</t>
  </si>
  <si>
    <t xml:space="preserve">Менгарская</t>
  </si>
  <si>
    <t xml:space="preserve">Минино</t>
  </si>
  <si>
    <t xml:space="preserve">Миролюбова</t>
  </si>
  <si>
    <t xml:space="preserve">Московский</t>
  </si>
  <si>
    <t xml:space="preserve">Мотуши</t>
  </si>
  <si>
    <t xml:space="preserve">Муллаши</t>
  </si>
  <si>
    <t xml:space="preserve">Нижнеингал</t>
  </si>
  <si>
    <t xml:space="preserve">Нифаки</t>
  </si>
  <si>
    <t xml:space="preserve">Новикова</t>
  </si>
  <si>
    <t xml:space="preserve">Новоатьялово</t>
  </si>
  <si>
    <t xml:space="preserve">Новолыбаево</t>
  </si>
  <si>
    <t xml:space="preserve">Новотуринский</t>
  </si>
  <si>
    <t xml:space="preserve">Новый Кавдык</t>
  </si>
  <si>
    <t xml:space="preserve">Ожогина</t>
  </si>
  <si>
    <t xml:space="preserve">Озёрная</t>
  </si>
  <si>
    <t xml:space="preserve">Онохино</t>
  </si>
  <si>
    <t xml:space="preserve">Онуфриево</t>
  </si>
  <si>
    <t xml:space="preserve">Осинова</t>
  </si>
  <si>
    <t xml:space="preserve">Ошкукова</t>
  </si>
  <si>
    <t xml:space="preserve">Падерина</t>
  </si>
  <si>
    <t xml:space="preserve">Падун</t>
  </si>
  <si>
    <t xml:space="preserve">Памятное</t>
  </si>
  <si>
    <t xml:space="preserve">Паренкина</t>
  </si>
  <si>
    <t xml:space="preserve">Патрушева</t>
  </si>
  <si>
    <t xml:space="preserve">Петелино</t>
  </si>
  <si>
    <t xml:space="preserve">Пономарёва</t>
  </si>
  <si>
    <t xml:space="preserve">Посохова</t>
  </si>
  <si>
    <t xml:space="preserve">Пышма</t>
  </si>
  <si>
    <t xml:space="preserve">Пышминка</t>
  </si>
  <si>
    <t xml:space="preserve">Рафайлово</t>
  </si>
  <si>
    <t xml:space="preserve">Ревда</t>
  </si>
  <si>
    <t xml:space="preserve">Решетникова</t>
  </si>
  <si>
    <t xml:space="preserve">Сингуль</t>
  </si>
  <si>
    <t xml:space="preserve">Сингуль Татарский</t>
  </si>
  <si>
    <t xml:space="preserve">Слобода-Бешкиль</t>
  </si>
  <si>
    <t xml:space="preserve">Созоново</t>
  </si>
  <si>
    <t xml:space="preserve">Солобоево</t>
  </si>
  <si>
    <t xml:space="preserve">Соснина</t>
  </si>
  <si>
    <t xml:space="preserve">Старолыбаево</t>
  </si>
  <si>
    <t xml:space="preserve">Старый Кавдык</t>
  </si>
  <si>
    <t xml:space="preserve">Субботина</t>
  </si>
  <si>
    <t xml:space="preserve">Тураева</t>
  </si>
  <si>
    <t xml:space="preserve">Туринский</t>
  </si>
  <si>
    <t xml:space="preserve">Усть-Пышма</t>
  </si>
  <si>
    <t xml:space="preserve">Утешевский</t>
  </si>
  <si>
    <t xml:space="preserve">Хохлово</t>
  </si>
  <si>
    <t xml:space="preserve">Чащина</t>
  </si>
  <si>
    <t xml:space="preserve">Червишево</t>
  </si>
  <si>
    <t xml:space="preserve">Черёмушки</t>
  </si>
  <si>
    <t xml:space="preserve">Чикча</t>
  </si>
  <si>
    <t xml:space="preserve">Шиликуль</t>
  </si>
  <si>
    <t xml:space="preserve">Щербак</t>
  </si>
  <si>
    <t xml:space="preserve">Щучья</t>
  </si>
  <si>
    <t xml:space="preserve">Южное</t>
  </si>
  <si>
    <t xml:space="preserve">Якуши</t>
  </si>
  <si>
    <t xml:space="preserve">Ялуторовск</t>
  </si>
  <si>
    <t xml:space="preserve">Яр с</t>
  </si>
  <si>
    <t xml:space="preserve">Яр (Ялуторовский р-н) д</t>
  </si>
  <si>
    <t xml:space="preserve">УФА</t>
  </si>
  <si>
    <t xml:space="preserve">Акбердино</t>
  </si>
  <si>
    <t xml:space="preserve">Блохино</t>
  </si>
  <si>
    <t xml:space="preserve">Булгаково</t>
  </si>
  <si>
    <t xml:space="preserve">Вавилово</t>
  </si>
  <si>
    <t xml:space="preserve">Верхнетимкино</t>
  </si>
  <si>
    <t xml:space="preserve">Верхнеугличино</t>
  </si>
  <si>
    <t xml:space="preserve">Волково</t>
  </si>
  <si>
    <t xml:space="preserve">Геофизиков</t>
  </si>
  <si>
    <t xml:space="preserve">Горново</t>
  </si>
  <si>
    <t xml:space="preserve">Дебовка д</t>
  </si>
  <si>
    <t xml:space="preserve">Дмитриевка</t>
  </si>
  <si>
    <t xml:space="preserve">Дорогино</t>
  </si>
  <si>
    <t xml:space="preserve">Енгалышево</t>
  </si>
  <si>
    <t xml:space="preserve">Загорск</t>
  </si>
  <si>
    <t xml:space="preserve">Ибрагимово</t>
  </si>
  <si>
    <t xml:space="preserve">Кабаково</t>
  </si>
  <si>
    <t xml:space="preserve">Кабаково ст</t>
  </si>
  <si>
    <t xml:space="preserve">Камышлы</t>
  </si>
  <si>
    <t xml:space="preserve">Карамалы</t>
  </si>
  <si>
    <t xml:space="preserve">Карюгино</t>
  </si>
  <si>
    <t xml:space="preserve">Кириллово</t>
  </si>
  <si>
    <t xml:space="preserve">Кулушево</t>
  </si>
  <si>
    <t xml:space="preserve">Кумлекуль</t>
  </si>
  <si>
    <t xml:space="preserve">Курасково</t>
  </si>
  <si>
    <t xml:space="preserve">Лавочное с</t>
  </si>
  <si>
    <t xml:space="preserve">Лебяжий</t>
  </si>
  <si>
    <t xml:space="preserve">Мармылёво с</t>
  </si>
  <si>
    <t xml:space="preserve">Миловка</t>
  </si>
  <si>
    <t xml:space="preserve">Мударисово</t>
  </si>
  <si>
    <t xml:space="preserve">Начапкино</t>
  </si>
  <si>
    <t xml:space="preserve">Нижнетимкино</t>
  </si>
  <si>
    <t xml:space="preserve">Новые Карашиды</t>
  </si>
  <si>
    <t xml:space="preserve">Новые Турбаслы</t>
  </si>
  <si>
    <t xml:space="preserve">Ольховое</t>
  </si>
  <si>
    <t xml:space="preserve">Опытное хозяйство</t>
  </si>
  <si>
    <t xml:space="preserve">Осоргино</t>
  </si>
  <si>
    <t xml:space="preserve">Песчаная</t>
  </si>
  <si>
    <t xml:space="preserve">Подымалово</t>
  </si>
  <si>
    <t xml:space="preserve">Русский Юрмаш</t>
  </si>
  <si>
    <t xml:space="preserve">Сальзигутово</t>
  </si>
  <si>
    <t xml:space="preserve">Светлое</t>
  </si>
  <si>
    <t xml:space="preserve">Сихонкино</t>
  </si>
  <si>
    <t xml:space="preserve">Старомихайловка</t>
  </si>
  <si>
    <t xml:space="preserve">Старые Камышлы</t>
  </si>
  <si>
    <t xml:space="preserve">Старые Киешки</t>
  </si>
  <si>
    <t xml:space="preserve">Старый Юрмаш</t>
  </si>
  <si>
    <t xml:space="preserve">Стуколкино</t>
  </si>
  <si>
    <t xml:space="preserve">Таптыково</t>
  </si>
  <si>
    <t xml:space="preserve">Торфяной</t>
  </si>
  <si>
    <t xml:space="preserve">Тугай</t>
  </si>
  <si>
    <t xml:space="preserve">Турбаслы</t>
  </si>
  <si>
    <t xml:space="preserve">Ушаково</t>
  </si>
  <si>
    <t xml:space="preserve">Фомичёво</t>
  </si>
  <si>
    <t xml:space="preserve">Черкассы</t>
  </si>
  <si>
    <t xml:space="preserve">Черновский</t>
  </si>
  <si>
    <t xml:space="preserve">Чернолесовский</t>
  </si>
  <si>
    <t xml:space="preserve">Чесноковка</t>
  </si>
  <si>
    <t xml:space="preserve">Чуварез</t>
  </si>
  <si>
    <t xml:space="preserve">Шакшинка</t>
  </si>
  <si>
    <t xml:space="preserve">Шамонино</t>
  </si>
  <si>
    <t xml:space="preserve">Шипово</t>
  </si>
  <si>
    <t xml:space="preserve">Шмидтово</t>
  </si>
  <si>
    <t xml:space="preserve">Ягодная Поляна</t>
  </si>
  <si>
    <t xml:space="preserve">Якшиваново</t>
  </si>
  <si>
    <t xml:space="preserve">ХАБАРОВСК</t>
  </si>
  <si>
    <t xml:space="preserve">Владимировка</t>
  </si>
  <si>
    <t xml:space="preserve">Гаровка 1</t>
  </si>
  <si>
    <t xml:space="preserve">Гаровка 2</t>
  </si>
  <si>
    <t xml:space="preserve">Корсаково 1</t>
  </si>
  <si>
    <t xml:space="preserve">Корсаково 2</t>
  </si>
  <si>
    <t xml:space="preserve">Краснореченское</t>
  </si>
  <si>
    <t xml:space="preserve">Матвеевка</t>
  </si>
  <si>
    <t xml:space="preserve">Мирное</t>
  </si>
  <si>
    <t xml:space="preserve">Нагорное</t>
  </si>
  <si>
    <t xml:space="preserve">Некрасовка</t>
  </si>
  <si>
    <t xml:space="preserve">Осиновая Речка</t>
  </si>
  <si>
    <t xml:space="preserve">Приамурский</t>
  </si>
  <si>
    <t xml:space="preserve">Ракитное</t>
  </si>
  <si>
    <t xml:space="preserve">Рощино</t>
  </si>
  <si>
    <t xml:space="preserve">Скворцово</t>
  </si>
  <si>
    <t xml:space="preserve">Тельмана</t>
  </si>
  <si>
    <t xml:space="preserve">Тополево</t>
  </si>
  <si>
    <t xml:space="preserve">ЧЕЛЯБИНСК</t>
  </si>
  <si>
    <t xml:space="preserve">Бажово</t>
  </si>
  <si>
    <t xml:space="preserve">Баландино</t>
  </si>
  <si>
    <t xml:space="preserve">Береговой</t>
  </si>
  <si>
    <t xml:space="preserve">Вавиловец</t>
  </si>
  <si>
    <t xml:space="preserve">Вавиловец 2</t>
  </si>
  <si>
    <t xml:space="preserve">Вахрушево</t>
  </si>
  <si>
    <t xml:space="preserve">Дубрава</t>
  </si>
  <si>
    <t xml:space="preserve">Есаульский</t>
  </si>
  <si>
    <t xml:space="preserve">Заварухино</t>
  </si>
  <si>
    <t xml:space="preserve">Заозёрный</t>
  </si>
  <si>
    <t xml:space="preserve">Западные Холмы</t>
  </si>
  <si>
    <t xml:space="preserve">Западный 2</t>
  </si>
  <si>
    <t xml:space="preserve">Зуевка</t>
  </si>
  <si>
    <t xml:space="preserve">Интернационалист</t>
  </si>
  <si>
    <t xml:space="preserve">Казанцево</t>
  </si>
  <si>
    <t xml:space="preserve">Камышинка</t>
  </si>
  <si>
    <t xml:space="preserve">Козырево</t>
  </si>
  <si>
    <t xml:space="preserve">Красное Поле</t>
  </si>
  <si>
    <t xml:space="preserve">Лесной Остров</t>
  </si>
  <si>
    <t xml:space="preserve">Малая Сосновка</t>
  </si>
  <si>
    <t xml:space="preserve">Моховички</t>
  </si>
  <si>
    <t xml:space="preserve">Новое Поле</t>
  </si>
  <si>
    <t xml:space="preserve">Новоказанцево</t>
  </si>
  <si>
    <t xml:space="preserve">Ольгино</t>
  </si>
  <si>
    <t xml:space="preserve">Потанино</t>
  </si>
  <si>
    <t xml:space="preserve">Прудный</t>
  </si>
  <si>
    <t xml:space="preserve">Радонежский</t>
  </si>
  <si>
    <t xml:space="preserve">Саргазы</t>
  </si>
  <si>
    <t xml:space="preserve">Северный Рудник</t>
  </si>
  <si>
    <t xml:space="preserve">Синеглазово</t>
  </si>
  <si>
    <t xml:space="preserve">Смолино</t>
  </si>
  <si>
    <t xml:space="preserve">Старокамышинск</t>
  </si>
  <si>
    <t xml:space="preserve">Сычёво</t>
  </si>
  <si>
    <t xml:space="preserve">Таловка</t>
  </si>
  <si>
    <t xml:space="preserve">Терема</t>
  </si>
  <si>
    <t xml:space="preserve">Худяково</t>
  </si>
  <si>
    <t xml:space="preserve">Черкасово</t>
  </si>
  <si>
    <t xml:space="preserve">Чурилово</t>
  </si>
  <si>
    <t xml:space="preserve">Южно-Челябинский Прииск</t>
  </si>
  <si>
    <t xml:space="preserve">ЯРОСЛАВЛЬ</t>
  </si>
  <si>
    <t xml:space="preserve">Алексеевское</t>
  </si>
  <si>
    <t xml:space="preserve">Алешково</t>
  </si>
  <si>
    <t xml:space="preserve">Афинеево</t>
  </si>
  <si>
    <t xml:space="preserve">Бегоулево</t>
  </si>
  <si>
    <t xml:space="preserve">Бисерово</t>
  </si>
  <si>
    <t xml:space="preserve">Бовыкино</t>
  </si>
  <si>
    <t xml:space="preserve">Большие Жарки</t>
  </si>
  <si>
    <t xml:space="preserve">Бутрево</t>
  </si>
  <si>
    <t xml:space="preserve">Василево</t>
  </si>
  <si>
    <t xml:space="preserve">Васильевское</t>
  </si>
  <si>
    <t xml:space="preserve">Внуково</t>
  </si>
  <si>
    <t xml:space="preserve">Гавшинка</t>
  </si>
  <si>
    <t xml:space="preserve">Григорьевское</t>
  </si>
  <si>
    <t xml:space="preserve">Ермолово</t>
  </si>
  <si>
    <t xml:space="preserve">Зверинцы</t>
  </si>
  <si>
    <t xml:space="preserve">Зинино</t>
  </si>
  <si>
    <t xml:space="preserve">Зиновское</t>
  </si>
  <si>
    <t xml:space="preserve">Ивановский Перевоз</t>
  </si>
  <si>
    <t xml:space="preserve">Ивняки</t>
  </si>
  <si>
    <t xml:space="preserve">Игнатово</t>
  </si>
  <si>
    <t xml:space="preserve">Карачиха</t>
  </si>
  <si>
    <t xml:space="preserve">Коптево</t>
  </si>
  <si>
    <t xml:space="preserve">Коробово</t>
  </si>
  <si>
    <t xml:space="preserve">Корюково</t>
  </si>
  <si>
    <t xml:space="preserve">Коченятино</t>
  </si>
  <si>
    <t xml:space="preserve">Красный Бор</t>
  </si>
  <si>
    <t xml:space="preserve">Крюковское</t>
  </si>
  <si>
    <t xml:space="preserve">Кузнечиха</t>
  </si>
  <si>
    <t xml:space="preserve">Кузьмино</t>
  </si>
  <si>
    <t xml:space="preserve">Курдумово</t>
  </si>
  <si>
    <t xml:space="preserve">Курилово</t>
  </si>
  <si>
    <t xml:space="preserve">Ломки</t>
  </si>
  <si>
    <t xml:space="preserve">Лучинское</t>
  </si>
  <si>
    <t xml:space="preserve">Максимовское</t>
  </si>
  <si>
    <t xml:space="preserve">Матренино</t>
  </si>
  <si>
    <t xml:space="preserve">Медведево</t>
  </si>
  <si>
    <t xml:space="preserve">Медягино</t>
  </si>
  <si>
    <t xml:space="preserve">Мологино</t>
  </si>
  <si>
    <t xml:space="preserve">Молот</t>
  </si>
  <si>
    <t xml:space="preserve">Мостец</t>
  </si>
  <si>
    <t xml:space="preserve">Наумово</t>
  </si>
  <si>
    <t xml:space="preserve">Образцово</t>
  </si>
  <si>
    <t xml:space="preserve">Пазушино</t>
  </si>
  <si>
    <t xml:space="preserve">Патерево</t>
  </si>
  <si>
    <t xml:space="preserve">Пахна</t>
  </si>
  <si>
    <t xml:space="preserve">Пеньки</t>
  </si>
  <si>
    <t xml:space="preserve">Платуново</t>
  </si>
  <si>
    <t xml:space="preserve">Подвязново</t>
  </si>
  <si>
    <t xml:space="preserve">Полесье</t>
  </si>
  <si>
    <t xml:space="preserve">Пономарево</t>
  </si>
  <si>
    <t xml:space="preserve">Почаево</t>
  </si>
  <si>
    <t xml:space="preserve">Починки</t>
  </si>
  <si>
    <t xml:space="preserve">Рокино</t>
  </si>
  <si>
    <t xml:space="preserve">Руденки</t>
  </si>
  <si>
    <t xml:space="preserve">Сабельницы</t>
  </si>
  <si>
    <t xml:space="preserve">Семеновское</t>
  </si>
  <si>
    <t xml:space="preserve">Сенчугово</t>
  </si>
  <si>
    <t xml:space="preserve">Сереново</t>
  </si>
  <si>
    <t xml:space="preserve">Сосновцы</t>
  </si>
  <si>
    <t xml:space="preserve">Спицино</t>
  </si>
  <si>
    <t xml:space="preserve">Суринский</t>
  </si>
  <si>
    <t xml:space="preserve">Суринское</t>
  </si>
  <si>
    <t xml:space="preserve">Телегино</t>
  </si>
  <si>
    <t xml:space="preserve">Телищево</t>
  </si>
  <si>
    <t xml:space="preserve">Толгоболь</t>
  </si>
  <si>
    <t xml:space="preserve">Филино</t>
  </si>
  <si>
    <t xml:space="preserve">Хутор</t>
  </si>
  <si>
    <t xml:space="preserve">Цеденево</t>
  </si>
  <si>
    <t xml:space="preserve">Чакарово</t>
  </si>
  <si>
    <t xml:space="preserve">Ченцы</t>
  </si>
  <si>
    <t xml:space="preserve">Ченцы с</t>
  </si>
  <si>
    <t xml:space="preserve">Щедрино</t>
  </si>
  <si>
    <t xml:space="preserve">Юдово</t>
  </si>
  <si>
    <t xml:space="preserve">Юрятино</t>
  </si>
  <si>
    <t xml:space="preserve">Якимцево</t>
  </si>
  <si>
    <t xml:space="preserve">Ямищи</t>
  </si>
  <si>
    <t xml:space="preserve">Ярославка</t>
  </si>
  <si>
    <t xml:space="preserve">Ярцево</t>
  </si>
  <si>
    <t xml:space="preserve">НИЖНЕВАРТОВСК</t>
  </si>
  <si>
    <t xml:space="preserve">Высокий</t>
  </si>
  <si>
    <t xml:space="preserve">Излучинск</t>
  </si>
  <si>
    <t xml:space="preserve">УЛАН-УДЭ</t>
  </si>
  <si>
    <t xml:space="preserve">Арбижил</t>
  </si>
  <si>
    <t xml:space="preserve">Вознесеновка</t>
  </si>
  <si>
    <t xml:space="preserve">Гурульба</t>
  </si>
  <si>
    <t xml:space="preserve">Дабат</t>
  </si>
  <si>
    <t xml:space="preserve">ДНП Жарки</t>
  </si>
  <si>
    <t xml:space="preserve">ДНТ Багульник</t>
  </si>
  <si>
    <t xml:space="preserve">Нижние Тальцы</t>
  </si>
  <si>
    <t xml:space="preserve">Нижний Саянтуй</t>
  </si>
  <si>
    <t xml:space="preserve">Нижняя Иволга</t>
  </si>
  <si>
    <t xml:space="preserve">Нур-Селение</t>
  </si>
  <si>
    <t xml:space="preserve">Ошурково</t>
  </si>
  <si>
    <t xml:space="preserve">Сотниково</t>
  </si>
  <si>
    <t xml:space="preserve">Сужа</t>
  </si>
  <si>
    <t xml:space="preserve">Тапхар</t>
  </si>
  <si>
    <t xml:space="preserve">Улан-Иволга</t>
  </si>
  <si>
    <t xml:space="preserve">Эрхирик</t>
  </si>
  <si>
    <t xml:space="preserve">САРАТОВ</t>
  </si>
  <si>
    <t xml:space="preserve">Название</t>
  </si>
  <si>
    <t xml:space="preserve">Анисовский</t>
  </si>
  <si>
    <t xml:space="preserve">Атамановка</t>
  </si>
  <si>
    <t xml:space="preserve">Багаевка</t>
  </si>
  <si>
    <t xml:space="preserve">Бартоломеевский</t>
  </si>
  <si>
    <t xml:space="preserve">Березина Речка</t>
  </si>
  <si>
    <t xml:space="preserve">Долгий Буерак</t>
  </si>
  <si>
    <t xml:space="preserve">Дом Отдыха Ударник</t>
  </si>
  <si>
    <t xml:space="preserve">Еремеевка</t>
  </si>
  <si>
    <t xml:space="preserve">Зоринский</t>
  </si>
  <si>
    <t xml:space="preserve">Коминтерн</t>
  </si>
  <si>
    <t xml:space="preserve">Красный Текстильщик</t>
  </si>
  <si>
    <t xml:space="preserve">Латухино</t>
  </si>
  <si>
    <t xml:space="preserve">Лощинный</t>
  </si>
  <si>
    <t xml:space="preserve">Малая Тополёвка</t>
  </si>
  <si>
    <t xml:space="preserve">Мергичевка</t>
  </si>
  <si>
    <t xml:space="preserve">Новогусельский</t>
  </si>
  <si>
    <t xml:space="preserve">Новопушкинское</t>
  </si>
  <si>
    <t xml:space="preserve">Пристанное</t>
  </si>
  <si>
    <t xml:space="preserve">Пробуждение</t>
  </si>
  <si>
    <t xml:space="preserve">Расково</t>
  </si>
  <si>
    <t xml:space="preserve">Рейник</t>
  </si>
  <si>
    <t xml:space="preserve">Сабуровка</t>
  </si>
  <si>
    <t xml:space="preserve">Сельхозтехника</t>
  </si>
  <si>
    <t xml:space="preserve">Соколовый</t>
  </si>
  <si>
    <t xml:space="preserve">Сторожёвка</t>
  </si>
  <si>
    <t xml:space="preserve">Усть-Курдюм</t>
  </si>
  <si>
    <t xml:space="preserve">Хмелёвка</t>
  </si>
  <si>
    <t xml:space="preserve">Хмелёвский</t>
  </si>
  <si>
    <t xml:space="preserve">Шумейка</t>
  </si>
  <si>
    <t xml:space="preserve">Энгельс</t>
  </si>
  <si>
    <t xml:space="preserve">СУРГУТ</t>
  </si>
  <si>
    <t xml:space="preserve">Барсово</t>
  </si>
  <si>
    <t xml:space="preserve">Белый Яр</t>
  </si>
  <si>
    <t xml:space="preserve">ГПЗ</t>
  </si>
  <si>
    <t xml:space="preserve">Сайгатина</t>
  </si>
  <si>
    <t xml:space="preserve">Сингапай</t>
  </si>
  <si>
    <t xml:space="preserve">Чеускино</t>
  </si>
  <si>
    <t xml:space="preserve">Юганская Обь</t>
  </si>
  <si>
    <t xml:space="preserve">КАЛИНИГРАД</t>
  </si>
  <si>
    <t xml:space="preserve">Балтийск</t>
  </si>
  <si>
    <t xml:space="preserve">Большедорожное</t>
  </si>
  <si>
    <t xml:space="preserve">Большое Исаково</t>
  </si>
  <si>
    <t xml:space="preserve">Васильково</t>
  </si>
  <si>
    <t xml:space="preserve">Весёловка</t>
  </si>
  <si>
    <t xml:space="preserve">Ветрово</t>
  </si>
  <si>
    <t xml:space="preserve">Взморье</t>
  </si>
  <si>
    <t xml:space="preserve">Волочаевское</t>
  </si>
  <si>
    <t xml:space="preserve">Голубево</t>
  </si>
  <si>
    <t xml:space="preserve">Гурьевск</t>
  </si>
  <si>
    <t xml:space="preserve">Дивное</t>
  </si>
  <si>
    <t xml:space="preserve">Дорожное</t>
  </si>
  <si>
    <t xml:space="preserve">Дружное</t>
  </si>
  <si>
    <t xml:space="preserve">Заречное</t>
  </si>
  <si>
    <t xml:space="preserve">Зеленополье</t>
  </si>
  <si>
    <t xml:space="preserve">Ижевское</t>
  </si>
  <si>
    <t xml:space="preserve">Калмыково</t>
  </si>
  <si>
    <t xml:space="preserve">Кострово</t>
  </si>
  <si>
    <t xml:space="preserve">Кремнево</t>
  </si>
  <si>
    <t xml:space="preserve">Крыловка</t>
  </si>
  <si>
    <t xml:space="preserve">Кумачёво</t>
  </si>
  <si>
    <t xml:space="preserve">Кутузово</t>
  </si>
  <si>
    <t xml:space="preserve">Ладушкин</t>
  </si>
  <si>
    <t xml:space="preserve">Ладыгино</t>
  </si>
  <si>
    <t xml:space="preserve">Ласкино</t>
  </si>
  <si>
    <t xml:space="preserve">Линейное</t>
  </si>
  <si>
    <t xml:space="preserve">Логвино</t>
  </si>
  <si>
    <t xml:space="preserve">Лунино</t>
  </si>
  <si>
    <t xml:space="preserve">Люблино</t>
  </si>
  <si>
    <t xml:space="preserve">Майское</t>
  </si>
  <si>
    <t xml:space="preserve">Малое Васильково</t>
  </si>
  <si>
    <t xml:space="preserve">Малое Исаково</t>
  </si>
  <si>
    <t xml:space="preserve">Малое Лесное</t>
  </si>
  <si>
    <t xml:space="preserve">Малое Луговое</t>
  </si>
  <si>
    <t xml:space="preserve">Малое Отважное</t>
  </si>
  <si>
    <t xml:space="preserve">Медведевка</t>
  </si>
  <si>
    <t xml:space="preserve">Медовое</t>
  </si>
  <si>
    <t xml:space="preserve">Мушкино</t>
  </si>
  <si>
    <t xml:space="preserve">Невское</t>
  </si>
  <si>
    <t xml:space="preserve">Нивенское</t>
  </si>
  <si>
    <t xml:space="preserve">Новодорожный</t>
  </si>
  <si>
    <t xml:space="preserve">Новое Лесное</t>
  </si>
  <si>
    <t xml:space="preserve">Новомосковское</t>
  </si>
  <si>
    <t xml:space="preserve">Отважное</t>
  </si>
  <si>
    <t xml:space="preserve">Павлинино</t>
  </si>
  <si>
    <t xml:space="preserve">Партизанское</t>
  </si>
  <si>
    <t xml:space="preserve">Полевое</t>
  </si>
  <si>
    <t xml:space="preserve">Прибрежное</t>
  </si>
  <si>
    <t xml:space="preserve">Приморск</t>
  </si>
  <si>
    <t xml:space="preserve">Приморское</t>
  </si>
  <si>
    <t xml:space="preserve">Родники</t>
  </si>
  <si>
    <t xml:space="preserve">Светлый</t>
  </si>
  <si>
    <t xml:space="preserve">Совхозное</t>
  </si>
  <si>
    <t xml:space="preserve">Тропинино</t>
  </si>
  <si>
    <t xml:space="preserve">Холмогоровка</t>
  </si>
  <si>
    <t xml:space="preserve">Цветково</t>
  </si>
  <si>
    <t xml:space="preserve">Цветное</t>
  </si>
  <si>
    <t xml:space="preserve">Шиповка</t>
  </si>
  <si>
    <t xml:space="preserve">Шоссейное</t>
  </si>
  <si>
    <t xml:space="preserve">Яблоневка</t>
  </si>
  <si>
    <t xml:space="preserve">Ясное</t>
  </si>
  <si>
    <t xml:space="preserve">САНКТ-ПЕТЕРБУРГ</t>
  </si>
  <si>
    <t xml:space="preserve">25-й городок</t>
  </si>
  <si>
    <t xml:space="preserve">Агалатово</t>
  </si>
  <si>
    <t xml:space="preserve">Акколово</t>
  </si>
  <si>
    <t xml:space="preserve">Алакуль</t>
  </si>
  <si>
    <t xml:space="preserve">Алакюля</t>
  </si>
  <si>
    <t xml:space="preserve">Алапурская</t>
  </si>
  <si>
    <t xml:space="preserve">Александровская</t>
  </si>
  <si>
    <t xml:space="preserve">Аннино</t>
  </si>
  <si>
    <t xml:space="preserve">Аннолово</t>
  </si>
  <si>
    <t xml:space="preserve">Анташи</t>
  </si>
  <si>
    <t xml:space="preserve">Антелево</t>
  </si>
  <si>
    <t xml:space="preserve">Аро</t>
  </si>
  <si>
    <t xml:space="preserve">Аропаккузи</t>
  </si>
  <si>
    <t xml:space="preserve">Аудио</t>
  </si>
  <si>
    <t xml:space="preserve">Бельведер</t>
  </si>
  <si>
    <t xml:space="preserve">Большая Ивановка</t>
  </si>
  <si>
    <t xml:space="preserve">Большая Ижора</t>
  </si>
  <si>
    <t xml:space="preserve">Большие Горки</t>
  </si>
  <si>
    <t xml:space="preserve">Большие Пороги</t>
  </si>
  <si>
    <t xml:space="preserve">Большие Тайцы</t>
  </si>
  <si>
    <t xml:space="preserve">Большие Томики</t>
  </si>
  <si>
    <t xml:space="preserve">Большое Верево</t>
  </si>
  <si>
    <t xml:space="preserve">Большое Жабино</t>
  </si>
  <si>
    <t xml:space="preserve">Большое Забородье</t>
  </si>
  <si>
    <t xml:space="preserve">Большое Коновалово</t>
  </si>
  <si>
    <t xml:space="preserve">Большое Ондрово</t>
  </si>
  <si>
    <t xml:space="preserve">Большое Рейзино</t>
  </si>
  <si>
    <t xml:space="preserve">Борисова Грива</t>
  </si>
  <si>
    <t xml:space="preserve">Вайя</t>
  </si>
  <si>
    <t xml:space="preserve">Вайялово</t>
  </si>
  <si>
    <t xml:space="preserve">Вариксолово</t>
  </si>
  <si>
    <t xml:space="preserve">Варколово</t>
  </si>
  <si>
    <t xml:space="preserve">Вартемяги</t>
  </si>
  <si>
    <t xml:space="preserve">Вартемяги 33</t>
  </si>
  <si>
    <t xml:space="preserve">Веккелево</t>
  </si>
  <si>
    <t xml:space="preserve">Велигонты</t>
  </si>
  <si>
    <t xml:space="preserve">Верево</t>
  </si>
  <si>
    <t xml:space="preserve">Верхние Венки</t>
  </si>
  <si>
    <t xml:space="preserve">Верхние Осельки</t>
  </si>
  <si>
    <t xml:space="preserve">Верхняя Бронна</t>
  </si>
  <si>
    <t xml:space="preserve">Виллози</t>
  </si>
  <si>
    <t xml:space="preserve">Вильповицы</t>
  </si>
  <si>
    <t xml:space="preserve">Вирки</t>
  </si>
  <si>
    <t xml:space="preserve">Витино</t>
  </si>
  <si>
    <t xml:space="preserve">Войскорово</t>
  </si>
  <si>
    <t xml:space="preserve">Войтолово</t>
  </si>
  <si>
    <t xml:space="preserve">Волгово</t>
  </si>
  <si>
    <t xml:space="preserve">Волковицы</t>
  </si>
  <si>
    <t xml:space="preserve">Вохоново</t>
  </si>
  <si>
    <t xml:space="preserve">Всеволожск</t>
  </si>
  <si>
    <t xml:space="preserve">Вытти</t>
  </si>
  <si>
    <t xml:space="preserve">Вярлево</t>
  </si>
  <si>
    <t xml:space="preserve">Вяхтелево</t>
  </si>
  <si>
    <t xml:space="preserve">Гапсары</t>
  </si>
  <si>
    <t xml:space="preserve">Гатчина</t>
  </si>
  <si>
    <t xml:space="preserve">Гатчинские Поместья</t>
  </si>
  <si>
    <t xml:space="preserve">Гладкое</t>
  </si>
  <si>
    <t xml:space="preserve">Глухово</t>
  </si>
  <si>
    <t xml:space="preserve">Глядино</t>
  </si>
  <si>
    <t xml:space="preserve">Горбунки</t>
  </si>
  <si>
    <t xml:space="preserve">Горки 1</t>
  </si>
  <si>
    <t xml:space="preserve">Горки 2</t>
  </si>
  <si>
    <t xml:space="preserve">Горы</t>
  </si>
  <si>
    <t xml:space="preserve">Гостилицы</t>
  </si>
  <si>
    <t xml:space="preserve">Гяргино</t>
  </si>
  <si>
    <t xml:space="preserve">Добряницы</t>
  </si>
  <si>
    <t xml:space="preserve">Дони</t>
  </si>
  <si>
    <t xml:space="preserve">Дранишники</t>
  </si>
  <si>
    <t xml:space="preserve">Дятлицы</t>
  </si>
  <si>
    <t xml:space="preserve">Ёксолово</t>
  </si>
  <si>
    <t xml:space="preserve">Елизаветинка</t>
  </si>
  <si>
    <t xml:space="preserve">Жилгородок</t>
  </si>
  <si>
    <t xml:space="preserve">Жоржино</t>
  </si>
  <si>
    <t xml:space="preserve">Загородный комплекс "Осиновая Роща"</t>
  </si>
  <si>
    <t xml:space="preserve">Зайцево</t>
  </si>
  <si>
    <t xml:space="preserve">Заневка</t>
  </si>
  <si>
    <t xml:space="preserve">Заостровье</t>
  </si>
  <si>
    <t xml:space="preserve">Западная Лица</t>
  </si>
  <si>
    <t xml:space="preserve">Зелёная Долина</t>
  </si>
  <si>
    <t xml:space="preserve">Змеиный</t>
  </si>
  <si>
    <t xml:space="preserve">Золотые Ключи</t>
  </si>
  <si>
    <t xml:space="preserve">Зрекино</t>
  </si>
  <si>
    <t xml:space="preserve">Ижора</t>
  </si>
  <si>
    <t xml:space="preserve">Изумрудный Город</t>
  </si>
  <si>
    <t xml:space="preserve">Ильичёво</t>
  </si>
  <si>
    <t xml:space="preserve">Имени Морозова</t>
  </si>
  <si>
    <t xml:space="preserve">Имени Свердлова</t>
  </si>
  <si>
    <t xml:space="preserve">Иннолово</t>
  </si>
  <si>
    <t xml:space="preserve">Ириновка</t>
  </si>
  <si>
    <t xml:space="preserve">Истинка</t>
  </si>
  <si>
    <t xml:space="preserve">Кабацкое</t>
  </si>
  <si>
    <t xml:space="preserve">Кавголово</t>
  </si>
  <si>
    <t xml:space="preserve">Кавелахта</t>
  </si>
  <si>
    <t xml:space="preserve">Кальтино</t>
  </si>
  <si>
    <t xml:space="preserve">Кандакюля</t>
  </si>
  <si>
    <t xml:space="preserve">Канисты</t>
  </si>
  <si>
    <t xml:space="preserve">Капитолово</t>
  </si>
  <si>
    <t xml:space="preserve">Карвала</t>
  </si>
  <si>
    <t xml:space="preserve">Карьер Мяглово</t>
  </si>
  <si>
    <t xml:space="preserve">Кастино</t>
  </si>
  <si>
    <t xml:space="preserve">Каськово</t>
  </si>
  <si>
    <t xml:space="preserve">Кезелево</t>
  </si>
  <si>
    <t xml:space="preserve">Келколово</t>
  </si>
  <si>
    <t xml:space="preserve">Келози</t>
  </si>
  <si>
    <t xml:space="preserve">Кемпелево</t>
  </si>
  <si>
    <t xml:space="preserve">Кемяряйзи</t>
  </si>
  <si>
    <t xml:space="preserve">Кивалицы</t>
  </si>
  <si>
    <t xml:space="preserve">Кипень</t>
  </si>
  <si>
    <t xml:space="preserve">Кирлово</t>
  </si>
  <si>
    <t xml:space="preserve">Кировск</t>
  </si>
  <si>
    <t xml:space="preserve">Кирполье</t>
  </si>
  <si>
    <t xml:space="preserve">Кискелово</t>
  </si>
  <si>
    <t xml:space="preserve">Киссолово</t>
  </si>
  <si>
    <t xml:space="preserve">Клясино</t>
  </si>
  <si>
    <t xml:space="preserve">Кобралово</t>
  </si>
  <si>
    <t xml:space="preserve">Ковалёво</t>
  </si>
  <si>
    <t xml:space="preserve">Колбино</t>
  </si>
  <si>
    <t xml:space="preserve">Колодези</t>
  </si>
  <si>
    <t xml:space="preserve">Колтуши</t>
  </si>
  <si>
    <t xml:space="preserve">Колясово</t>
  </si>
  <si>
    <t xml:space="preserve">Коммолово</t>
  </si>
  <si>
    <t xml:space="preserve">Копорское</t>
  </si>
  <si>
    <t xml:space="preserve">Корабсельки</t>
  </si>
  <si>
    <t xml:space="preserve">Кордон Мяглово</t>
  </si>
  <si>
    <t xml:space="preserve">Корпиково</t>
  </si>
  <si>
    <t xml:space="preserve">Корпикюля</t>
  </si>
  <si>
    <t xml:space="preserve">Коцелово</t>
  </si>
  <si>
    <t xml:space="preserve">Красная Заря</t>
  </si>
  <si>
    <t xml:space="preserve">Крокшево</t>
  </si>
  <si>
    <t xml:space="preserve">Кудрово</t>
  </si>
  <si>
    <t xml:space="preserve">Кузнецы</t>
  </si>
  <si>
    <t xml:space="preserve">Кузьмолово</t>
  </si>
  <si>
    <t xml:space="preserve">Кузьмоловский</t>
  </si>
  <si>
    <t xml:space="preserve">Куйворы</t>
  </si>
  <si>
    <t xml:space="preserve">Куйдузи</t>
  </si>
  <si>
    <t xml:space="preserve">Кукушкино</t>
  </si>
  <si>
    <t xml:space="preserve">Куттузи</t>
  </si>
  <si>
    <t xml:space="preserve">Куялово</t>
  </si>
  <si>
    <t xml:space="preserve">Лаврики</t>
  </si>
  <si>
    <t xml:space="preserve">Лаголово</t>
  </si>
  <si>
    <t xml:space="preserve">Ладога</t>
  </si>
  <si>
    <t xml:space="preserve">Лазурный</t>
  </si>
  <si>
    <t xml:space="preserve">Лайдузи</t>
  </si>
  <si>
    <t xml:space="preserve">Лангерево</t>
  </si>
  <si>
    <t xml:space="preserve">Лепсари</t>
  </si>
  <si>
    <t xml:space="preserve">Лесколово</t>
  </si>
  <si>
    <t xml:space="preserve">Лиголамби</t>
  </si>
  <si>
    <t xml:space="preserve">Лукаши</t>
  </si>
  <si>
    <t xml:space="preserve">Лупполово</t>
  </si>
  <si>
    <t xml:space="preserve">Майнило</t>
  </si>
  <si>
    <t xml:space="preserve">Малая Ивановка</t>
  </si>
  <si>
    <t xml:space="preserve">Малая Ижора</t>
  </si>
  <si>
    <t xml:space="preserve">Малая Романовка</t>
  </si>
  <si>
    <t xml:space="preserve">Малое Верево</t>
  </si>
  <si>
    <t xml:space="preserve">Малое Жабино</t>
  </si>
  <si>
    <t xml:space="preserve">Малое Забородье</t>
  </si>
  <si>
    <t xml:space="preserve">Малое Карлино</t>
  </si>
  <si>
    <t xml:space="preserve">Малое Коновалово</t>
  </si>
  <si>
    <t xml:space="preserve">Малое Ондрово</t>
  </si>
  <si>
    <t xml:space="preserve">Малые Пороги</t>
  </si>
  <si>
    <t xml:space="preserve">Малые Тайцы</t>
  </si>
  <si>
    <t xml:space="preserve">Малый Петербург</t>
  </si>
  <si>
    <t xml:space="preserve">Манушкино</t>
  </si>
  <si>
    <t xml:space="preserve">Мга</t>
  </si>
  <si>
    <t xml:space="preserve">Медниково</t>
  </si>
  <si>
    <t xml:space="preserve">Медное озеро</t>
  </si>
  <si>
    <t xml:space="preserve">Медное Озеро 2</t>
  </si>
  <si>
    <t xml:space="preserve">Медный Завод</t>
  </si>
  <si>
    <t xml:space="preserve">Мендсары</t>
  </si>
  <si>
    <t xml:space="preserve">Местечко Углово</t>
  </si>
  <si>
    <t xml:space="preserve">Минулово</t>
  </si>
  <si>
    <t xml:space="preserve">Мистолово</t>
  </si>
  <si>
    <t xml:space="preserve">Модолицы</t>
  </si>
  <si>
    <t xml:space="preserve">Можайский</t>
  </si>
  <si>
    <t xml:space="preserve">Монделево</t>
  </si>
  <si>
    <t xml:space="preserve">Мурилово</t>
  </si>
  <si>
    <t xml:space="preserve">Мурино</t>
  </si>
  <si>
    <t xml:space="preserve">Мута-Кюля</t>
  </si>
  <si>
    <t xml:space="preserve">Муттолово</t>
  </si>
  <si>
    <t xml:space="preserve">Муховицы</t>
  </si>
  <si>
    <t xml:space="preserve">Мухоловка</t>
  </si>
  <si>
    <t xml:space="preserve">Мыза-Ивановка</t>
  </si>
  <si>
    <t xml:space="preserve">Мюреля</t>
  </si>
  <si>
    <t xml:space="preserve">Мяглово</t>
  </si>
  <si>
    <t xml:space="preserve">Надежда</t>
  </si>
  <si>
    <t xml:space="preserve">Невская отрада</t>
  </si>
  <si>
    <t xml:space="preserve">Нижние Осельки</t>
  </si>
  <si>
    <t xml:space="preserve">Нижняя</t>
  </si>
  <si>
    <t xml:space="preserve">Нижняя Бронна</t>
  </si>
  <si>
    <t xml:space="preserve">Нижняя Кипень</t>
  </si>
  <si>
    <t xml:space="preserve">Низино</t>
  </si>
  <si>
    <t xml:space="preserve">Новая</t>
  </si>
  <si>
    <t xml:space="preserve">Новая Проба</t>
  </si>
  <si>
    <t xml:space="preserve">Новая Пустошь</t>
  </si>
  <si>
    <t xml:space="preserve">Новинка</t>
  </si>
  <si>
    <t xml:space="preserve">Новое Девяткино</t>
  </si>
  <si>
    <t xml:space="preserve">Новое Мозино</t>
  </si>
  <si>
    <t xml:space="preserve">Новое Токсово</t>
  </si>
  <si>
    <t xml:space="preserve">Новолисино</t>
  </si>
  <si>
    <t xml:space="preserve">Новосаратовка</t>
  </si>
  <si>
    <t xml:space="preserve">Новоселье</t>
  </si>
  <si>
    <t xml:space="preserve">Новосергиевка</t>
  </si>
  <si>
    <t xml:space="preserve">Новые Колтуши</t>
  </si>
  <si>
    <t xml:space="preserve">Новые Низковицы</t>
  </si>
  <si>
    <t xml:space="preserve">Новый Бор</t>
  </si>
  <si>
    <t xml:space="preserve">Новый Свет</t>
  </si>
  <si>
    <t xml:space="preserve">Новый Шлиссельбург</t>
  </si>
  <si>
    <t xml:space="preserve">Нурма</t>
  </si>
  <si>
    <t xml:space="preserve">Ожогино</t>
  </si>
  <si>
    <t xml:space="preserve">Озерки</t>
  </si>
  <si>
    <t xml:space="preserve">Озерки 1</t>
  </si>
  <si>
    <t xml:space="preserve">Ознаково</t>
  </si>
  <si>
    <t xml:space="preserve">Олики</t>
  </si>
  <si>
    <t xml:space="preserve">Опушка</t>
  </si>
  <si>
    <t xml:space="preserve">Оранжерейка</t>
  </si>
  <si>
    <t xml:space="preserve">Оржицы</t>
  </si>
  <si>
    <t xml:space="preserve">Орово</t>
  </si>
  <si>
    <t xml:space="preserve">Осельки</t>
  </si>
  <si>
    <t xml:space="preserve">Особый статус</t>
  </si>
  <si>
    <t xml:space="preserve">Островки</t>
  </si>
  <si>
    <t xml:space="preserve">Охта-Йоки</t>
  </si>
  <si>
    <t xml:space="preserve">Охтинская Долина</t>
  </si>
  <si>
    <t xml:space="preserve">Охтинский Парк</t>
  </si>
  <si>
    <t xml:space="preserve">Охтинское Раздолье</t>
  </si>
  <si>
    <t xml:space="preserve">Павлово</t>
  </si>
  <si>
    <t xml:space="preserve">Павлово-на-Неве</t>
  </si>
  <si>
    <t xml:space="preserve">Пегелево</t>
  </si>
  <si>
    <t xml:space="preserve">Педлино</t>
  </si>
  <si>
    <t xml:space="preserve">Пеники</t>
  </si>
  <si>
    <t xml:space="preserve">Пеньково</t>
  </si>
  <si>
    <t xml:space="preserve">Перекюля</t>
  </si>
  <si>
    <t xml:space="preserve">Переярово</t>
  </si>
  <si>
    <t xml:space="preserve">Пески</t>
  </si>
  <si>
    <t xml:space="preserve">Петергоф Сити</t>
  </si>
  <si>
    <t xml:space="preserve">Петровская мельница</t>
  </si>
  <si>
    <t xml:space="preserve">Петровские Сады</t>
  </si>
  <si>
    <t xml:space="preserve">Пеушалово</t>
  </si>
  <si>
    <t xml:space="preserve">Пигелево</t>
  </si>
  <si>
    <t xml:space="preserve">Пикколово</t>
  </si>
  <si>
    <t xml:space="preserve">Плинтовка</t>
  </si>
  <si>
    <t xml:space="preserve">Покизен-Пурская</t>
  </si>
  <si>
    <t xml:space="preserve">Покровская</t>
  </si>
  <si>
    <t xml:space="preserve">Порицы</t>
  </si>
  <si>
    <t xml:space="preserve">Порошкино</t>
  </si>
  <si>
    <t xml:space="preserve">Посёлок №13</t>
  </si>
  <si>
    <t xml:space="preserve">Приветнинское</t>
  </si>
  <si>
    <t xml:space="preserve">Прилесный</t>
  </si>
  <si>
    <t xml:space="preserve">Проба</t>
  </si>
  <si>
    <t xml:space="preserve">Пудомяги</t>
  </si>
  <si>
    <t xml:space="preserve">Пудость</t>
  </si>
  <si>
    <t xml:space="preserve">Пустынька</t>
  </si>
  <si>
    <t xml:space="preserve">Пять холмов</t>
  </si>
  <si>
    <t xml:space="preserve">Раболово</t>
  </si>
  <si>
    <t xml:space="preserve">Рабочий</t>
  </si>
  <si>
    <t xml:space="preserve">Разбегаево</t>
  </si>
  <si>
    <t xml:space="preserve">Разметелево</t>
  </si>
  <si>
    <t xml:space="preserve">Райкузи</t>
  </si>
  <si>
    <t xml:space="preserve">Рапполово</t>
  </si>
  <si>
    <t xml:space="preserve">Рассколово</t>
  </si>
  <si>
    <t xml:space="preserve">Рахья</t>
  </si>
  <si>
    <t xml:space="preserve">Реболово</t>
  </si>
  <si>
    <t xml:space="preserve">Ретселя</t>
  </si>
  <si>
    <t xml:space="preserve">Решетниково</t>
  </si>
  <si>
    <t xml:space="preserve">Романовка</t>
  </si>
  <si>
    <t xml:space="preserve">Ропша</t>
  </si>
  <si>
    <t xml:space="preserve">Рохма</t>
  </si>
  <si>
    <t xml:space="preserve">Русско-Высоцкое</t>
  </si>
  <si>
    <t xml:space="preserve">Руссолово</t>
  </si>
  <si>
    <t xml:space="preserve">Рутелицы</t>
  </si>
  <si>
    <t xml:space="preserve">Рюмки</t>
  </si>
  <si>
    <t xml:space="preserve">Сабры</t>
  </si>
  <si>
    <t xml:space="preserve">Саванкюля</t>
  </si>
  <si>
    <t xml:space="preserve">Савочкино</t>
  </si>
  <si>
    <t xml:space="preserve">Саксолово</t>
  </si>
  <si>
    <t xml:space="preserve">Санино</t>
  </si>
  <si>
    <t xml:space="preserve">Сарженка</t>
  </si>
  <si>
    <t xml:space="preserve">Сашино</t>
  </si>
  <si>
    <t xml:space="preserve">Сельцо</t>
  </si>
  <si>
    <t xml:space="preserve">Серебряный Бор</t>
  </si>
  <si>
    <t xml:space="preserve">Сертолово</t>
  </si>
  <si>
    <t xml:space="preserve">Симагино</t>
  </si>
  <si>
    <t xml:space="preserve">Скворицы</t>
  </si>
  <si>
    <t xml:space="preserve">Скотное</t>
  </si>
  <si>
    <t xml:space="preserve">Слободка</t>
  </si>
  <si>
    <t xml:space="preserve">Сойкино</t>
  </si>
  <si>
    <t xml:space="preserve">Сокули</t>
  </si>
  <si>
    <t xml:space="preserve">Солнечный Бор</t>
  </si>
  <si>
    <t xml:space="preserve">Сопки</t>
  </si>
  <si>
    <t xml:space="preserve">Старая</t>
  </si>
  <si>
    <t xml:space="preserve">Старая Пустошь</t>
  </si>
  <si>
    <t xml:space="preserve">Старицы</t>
  </si>
  <si>
    <t xml:space="preserve">Старые Низковицы</t>
  </si>
  <si>
    <t xml:space="preserve">Старый Бор</t>
  </si>
  <si>
    <t xml:space="preserve">Стекольное</t>
  </si>
  <si>
    <t xml:space="preserve">Сторожевая гора</t>
  </si>
  <si>
    <t xml:space="preserve">Суоранда</t>
  </si>
  <si>
    <t xml:space="preserve">Сярьги</t>
  </si>
  <si>
    <t xml:space="preserve">Сяськелево</t>
  </si>
  <si>
    <t xml:space="preserve">Тавры</t>
  </si>
  <si>
    <t xml:space="preserve">Тайцы</t>
  </si>
  <si>
    <t xml:space="preserve">Таменгонт</t>
  </si>
  <si>
    <t xml:space="preserve">Телези</t>
  </si>
  <si>
    <t xml:space="preserve">Терволово</t>
  </si>
  <si>
    <t xml:space="preserve">Тиммолово</t>
  </si>
  <si>
    <t xml:space="preserve">Тойворово</t>
  </si>
  <si>
    <t xml:space="preserve">Токкари</t>
  </si>
  <si>
    <t xml:space="preserve">Токсово</t>
  </si>
  <si>
    <t xml:space="preserve">Торфяное</t>
  </si>
  <si>
    <t xml:space="preserve">Тосно</t>
  </si>
  <si>
    <t xml:space="preserve">Трудовик</t>
  </si>
  <si>
    <t xml:space="preserve">Уварово</t>
  </si>
  <si>
    <t xml:space="preserve">Углово</t>
  </si>
  <si>
    <t xml:space="preserve">Узигонты</t>
  </si>
  <si>
    <t xml:space="preserve">Ускуля</t>
  </si>
  <si>
    <t xml:space="preserve">Фёдоровское</t>
  </si>
  <si>
    <t xml:space="preserve">Феклистово</t>
  </si>
  <si>
    <t xml:space="preserve">Форносово</t>
  </si>
  <si>
    <t xml:space="preserve">Форпост</t>
  </si>
  <si>
    <t xml:space="preserve">Фьюнатово</t>
  </si>
  <si>
    <t xml:space="preserve">Хапо-Ое</t>
  </si>
  <si>
    <t xml:space="preserve">Хиндикалово</t>
  </si>
  <si>
    <t xml:space="preserve">Хирвости</t>
  </si>
  <si>
    <t xml:space="preserve">Хиттолово</t>
  </si>
  <si>
    <t xml:space="preserve">Хюттелево</t>
  </si>
  <si>
    <t xml:space="preserve">Хязельки</t>
  </si>
  <si>
    <t xml:space="preserve">Черемыкино</t>
  </si>
  <si>
    <t xml:space="preserve">Черново</t>
  </si>
  <si>
    <t xml:space="preserve">Шаглино</t>
  </si>
  <si>
    <t xml:space="preserve">Шлиссельбург</t>
  </si>
  <si>
    <t xml:space="preserve">Шундорово</t>
  </si>
  <si>
    <t xml:space="preserve">Щеглово</t>
  </si>
  <si>
    <t xml:space="preserve">Энколово</t>
  </si>
  <si>
    <t xml:space="preserve">Юбилей</t>
  </si>
  <si>
    <t xml:space="preserve">Юкки</t>
  </si>
  <si>
    <t xml:space="preserve">Юкки-Ленд</t>
  </si>
  <si>
    <t xml:space="preserve">Юкковское</t>
  </si>
  <si>
    <t xml:space="preserve">Юля-Пурская</t>
  </si>
  <si>
    <t xml:space="preserve">Ялкала</t>
  </si>
  <si>
    <t xml:space="preserve">Яльгелево</t>
  </si>
  <si>
    <t xml:space="preserve">Ям-Ижора</t>
  </si>
  <si>
    <t xml:space="preserve">Янино 1</t>
  </si>
  <si>
    <t xml:space="preserve">Янино 2</t>
  </si>
  <si>
    <t xml:space="preserve">РЯЗАНЬ</t>
  </si>
  <si>
    <t xml:space="preserve">Аблово</t>
  </si>
  <si>
    <t xml:space="preserve">Абрютино</t>
  </si>
  <si>
    <t xml:space="preserve">Агарково</t>
  </si>
  <si>
    <t xml:space="preserve">Агро-Пустынь</t>
  </si>
  <si>
    <t xml:space="preserve">Аксёново</t>
  </si>
  <si>
    <t xml:space="preserve">Алеканово</t>
  </si>
  <si>
    <t xml:space="preserve">Александрово</t>
  </si>
  <si>
    <t xml:space="preserve">Алтухово</t>
  </si>
  <si>
    <t xml:space="preserve">Английский рожок</t>
  </si>
  <si>
    <t xml:space="preserve">Астромино</t>
  </si>
  <si>
    <t xml:space="preserve">Ахмылово</t>
  </si>
  <si>
    <t xml:space="preserve">Баграмово</t>
  </si>
  <si>
    <t xml:space="preserve">Богданово</t>
  </si>
  <si>
    <t xml:space="preserve">Большое Шапово</t>
  </si>
  <si>
    <t xml:space="preserve">Бортное</t>
  </si>
  <si>
    <t xml:space="preserve">Вакино</t>
  </si>
  <si>
    <t xml:space="preserve">Варские</t>
  </si>
  <si>
    <t xml:space="preserve">Взметнево</t>
  </si>
  <si>
    <t xml:space="preserve">Вишнёвка</t>
  </si>
  <si>
    <t xml:space="preserve">Войнюково</t>
  </si>
  <si>
    <t xml:space="preserve">Волдырёвка</t>
  </si>
  <si>
    <t xml:space="preserve">Волынь</t>
  </si>
  <si>
    <t xml:space="preserve">Выселки</t>
  </si>
  <si>
    <t xml:space="preserve">Высоковские Дворики</t>
  </si>
  <si>
    <t xml:space="preserve">Галенькино</t>
  </si>
  <si>
    <t xml:space="preserve">Гармония</t>
  </si>
  <si>
    <t xml:space="preserve">Глебово</t>
  </si>
  <si>
    <t xml:space="preserve">Гнётово</t>
  </si>
  <si>
    <t xml:space="preserve">Городищево</t>
  </si>
  <si>
    <t xml:space="preserve">Горяйново</t>
  </si>
  <si>
    <t xml:space="preserve">Гряцкое</t>
  </si>
  <si>
    <t xml:space="preserve">Дедюхино</t>
  </si>
  <si>
    <t xml:space="preserve">Дёмкино</t>
  </si>
  <si>
    <t xml:space="preserve">Дубняки</t>
  </si>
  <si>
    <t xml:space="preserve">Дубровичи</t>
  </si>
  <si>
    <t xml:space="preserve">Дьяконово</t>
  </si>
  <si>
    <t xml:space="preserve">Дядьково</t>
  </si>
  <si>
    <t xml:space="preserve">Желчино</t>
  </si>
  <si>
    <t xml:space="preserve">Завода Ветзоотехника пос</t>
  </si>
  <si>
    <t xml:space="preserve">Заокское</t>
  </si>
  <si>
    <t xml:space="preserve">Затишье</t>
  </si>
  <si>
    <t xml:space="preserve">Зеленёво</t>
  </si>
  <si>
    <t xml:space="preserve">Зеленинские Дворики</t>
  </si>
  <si>
    <t xml:space="preserve">Зименки</t>
  </si>
  <si>
    <t xml:space="preserve">Иванчино</t>
  </si>
  <si>
    <t xml:space="preserve">Истобники</t>
  </si>
  <si>
    <t xml:space="preserve">Киселёво</t>
  </si>
  <si>
    <t xml:space="preserve">Кораблино</t>
  </si>
  <si>
    <t xml:space="preserve">Коростово</t>
  </si>
  <si>
    <t xml:space="preserve">Кривоносово</t>
  </si>
  <si>
    <t xml:space="preserve">Кудашево</t>
  </si>
  <si>
    <t xml:space="preserve">Кузьминское</t>
  </si>
  <si>
    <t xml:space="preserve">Кураксино</t>
  </si>
  <si>
    <t xml:space="preserve">Ларино</t>
  </si>
  <si>
    <t xml:space="preserve">Ласково</t>
  </si>
  <si>
    <t xml:space="preserve">Летово</t>
  </si>
  <si>
    <t xml:space="preserve">Листвянка</t>
  </si>
  <si>
    <t xml:space="preserve">Лужки</t>
  </si>
  <si>
    <t xml:space="preserve">Льгово</t>
  </si>
  <si>
    <t xml:space="preserve">Малое Казначеево</t>
  </si>
  <si>
    <t xml:space="preserve">Мантурово</t>
  </si>
  <si>
    <t xml:space="preserve">Марково</t>
  </si>
  <si>
    <t xml:space="preserve">Маточкино</t>
  </si>
  <si>
    <t xml:space="preserve">Матчино</t>
  </si>
  <si>
    <t xml:space="preserve">Матюнино</t>
  </si>
  <si>
    <t xml:space="preserve">Мельгуново</t>
  </si>
  <si>
    <t xml:space="preserve">Мушковатово</t>
  </si>
  <si>
    <t xml:space="preserve">Нашатыркино</t>
  </si>
  <si>
    <t xml:space="preserve">Новое Батурино</t>
  </si>
  <si>
    <t xml:space="preserve">Новосёлки</t>
  </si>
  <si>
    <t xml:space="preserve">Окаёмово</t>
  </si>
  <si>
    <t xml:space="preserve">Оленинское</t>
  </si>
  <si>
    <t xml:space="preserve">Отводное</t>
  </si>
  <si>
    <t xml:space="preserve">Передельцы</t>
  </si>
  <si>
    <t xml:space="preserve">Перекаль</t>
  </si>
  <si>
    <t xml:space="preserve">Плахино</t>
  </si>
  <si>
    <t xml:space="preserve">Подлуг</t>
  </si>
  <si>
    <t xml:space="preserve">Поленское</t>
  </si>
  <si>
    <t xml:space="preserve">Полково</t>
  </si>
  <si>
    <t xml:space="preserve">Пощупово</t>
  </si>
  <si>
    <t xml:space="preserve">Протасово</t>
  </si>
  <si>
    <t xml:space="preserve">Путково</t>
  </si>
  <si>
    <t xml:space="preserve">Пущино</t>
  </si>
  <si>
    <t xml:space="preserve">Раменки</t>
  </si>
  <si>
    <t xml:space="preserve">Реткино</t>
  </si>
  <si>
    <t xml:space="preserve">Ровное</t>
  </si>
  <si>
    <t xml:space="preserve">Рожок</t>
  </si>
  <si>
    <t xml:space="preserve">Романцево</t>
  </si>
  <si>
    <t xml:space="preserve">Ромоданово</t>
  </si>
  <si>
    <t xml:space="preserve">Рубцово</t>
  </si>
  <si>
    <t xml:space="preserve">Секиотово</t>
  </si>
  <si>
    <t xml:space="preserve">Семёно-Никольское</t>
  </si>
  <si>
    <t xml:space="preserve">Семёно-Оленинское</t>
  </si>
  <si>
    <t xml:space="preserve">Серовское</t>
  </si>
  <si>
    <t xml:space="preserve">Сидоровка</t>
  </si>
  <si>
    <t xml:space="preserve">Синец</t>
  </si>
  <si>
    <t xml:space="preserve">Слобода</t>
  </si>
  <si>
    <t xml:space="preserve">Совхоз Рязанский</t>
  </si>
  <si>
    <t xml:space="preserve">Старое Батурино</t>
  </si>
  <si>
    <t xml:space="preserve">Старое Веселёво</t>
  </si>
  <si>
    <t xml:space="preserve">Старолетово</t>
  </si>
  <si>
    <t xml:space="preserve">Стенькино</t>
  </si>
  <si>
    <t xml:space="preserve">Стенькино учхоз</t>
  </si>
  <si>
    <t xml:space="preserve">Требухино</t>
  </si>
  <si>
    <t xml:space="preserve">Турлатово</t>
  </si>
  <si>
    <t xml:space="preserve">Тюшево</t>
  </si>
  <si>
    <t xml:space="preserve">Федякино</t>
  </si>
  <si>
    <t xml:space="preserve">Хирино</t>
  </si>
  <si>
    <t xml:space="preserve">Ходынино</t>
  </si>
  <si>
    <t xml:space="preserve">Чешуево</t>
  </si>
  <si>
    <t xml:space="preserve">Шахманово</t>
  </si>
  <si>
    <t xml:space="preserve">Шевердиновка</t>
  </si>
  <si>
    <t xml:space="preserve">Шишкино</t>
  </si>
  <si>
    <t xml:space="preserve">Шумашь</t>
  </si>
  <si>
    <t xml:space="preserve">Шушпаново</t>
  </si>
  <si>
    <t xml:space="preserve">Юрасово</t>
  </si>
  <si>
    <t xml:space="preserve">ИЖЕВСК</t>
  </si>
  <si>
    <t xml:space="preserve">Бахтияры</t>
  </si>
  <si>
    <t xml:space="preserve">Башур</t>
  </si>
  <si>
    <t xml:space="preserve">Берёзка</t>
  </si>
  <si>
    <t xml:space="preserve">Большая Венья</t>
  </si>
  <si>
    <t xml:space="preserve">Вараксино</t>
  </si>
  <si>
    <t xml:space="preserve">Вожой</t>
  </si>
  <si>
    <t xml:space="preserve">Вожойский</t>
  </si>
  <si>
    <t xml:space="preserve">Динтем-Бодья</t>
  </si>
  <si>
    <t xml:space="preserve">Завьялово</t>
  </si>
  <si>
    <t xml:space="preserve">Италмас</t>
  </si>
  <si>
    <t xml:space="preserve">Кабаниха</t>
  </si>
  <si>
    <t xml:space="preserve">Каменное</t>
  </si>
  <si>
    <t xml:space="preserve">Каравай-Норья</t>
  </si>
  <si>
    <t xml:space="preserve">Кетул</t>
  </si>
  <si>
    <t xml:space="preserve">Козлово</t>
  </si>
  <si>
    <t xml:space="preserve">Красный Кустарь</t>
  </si>
  <si>
    <t xml:space="preserve">Крестовоздвиженское</t>
  </si>
  <si>
    <t xml:space="preserve">Крылатское</t>
  </si>
  <si>
    <t xml:space="preserve">Кузили</t>
  </si>
  <si>
    <t xml:space="preserve">Курегово</t>
  </si>
  <si>
    <t xml:space="preserve">Ленино</t>
  </si>
  <si>
    <t xml:space="preserve">Лудзя-Норья</t>
  </si>
  <si>
    <t xml:space="preserve">Лудорвай</t>
  </si>
  <si>
    <t xml:space="preserve">Люкшудья</t>
  </si>
  <si>
    <t xml:space="preserve">Малая Венья</t>
  </si>
  <si>
    <t xml:space="preserve">Малиново</t>
  </si>
  <si>
    <t xml:space="preserve">Мещеряки</t>
  </si>
  <si>
    <t xml:space="preserve">Михайловский</t>
  </si>
  <si>
    <t xml:space="preserve">Можвай</t>
  </si>
  <si>
    <t xml:space="preserve">Непременная Лудзя</t>
  </si>
  <si>
    <t xml:space="preserve">Нижний Вожой</t>
  </si>
  <si>
    <t xml:space="preserve">Новая Вожойка</t>
  </si>
  <si>
    <t xml:space="preserve">Новая Крестьянка</t>
  </si>
  <si>
    <t xml:space="preserve">Новая Чернушка</t>
  </si>
  <si>
    <t xml:space="preserve">Новое Мартьяново</t>
  </si>
  <si>
    <t xml:space="preserve">Новомихайловский</t>
  </si>
  <si>
    <t xml:space="preserve">Новые Марасаны</t>
  </si>
  <si>
    <t xml:space="preserve">Новый Чультем</t>
  </si>
  <si>
    <t xml:space="preserve">Пирогово</t>
  </si>
  <si>
    <t xml:space="preserve">Подшивалово</t>
  </si>
  <si>
    <t xml:space="preserve">Позимь</t>
  </si>
  <si>
    <t xml:space="preserve">Пычанки</t>
  </si>
  <si>
    <t xml:space="preserve">Русский Вожой</t>
  </si>
  <si>
    <t xml:space="preserve">Семёново</t>
  </si>
  <si>
    <t xml:space="preserve">Сепыч</t>
  </si>
  <si>
    <t xml:space="preserve">Сизёво</t>
  </si>
  <si>
    <t xml:space="preserve">Совхозный</t>
  </si>
  <si>
    <t xml:space="preserve">Старое Мартьяново</t>
  </si>
  <si>
    <t xml:space="preserve">Старое Михайловское</t>
  </si>
  <si>
    <t xml:space="preserve">Старые Кены</t>
  </si>
  <si>
    <t xml:space="preserve">Старые Марасаны</t>
  </si>
  <si>
    <t xml:space="preserve">Старый Чультем</t>
  </si>
  <si>
    <t xml:space="preserve">Хохряки</t>
  </si>
  <si>
    <t xml:space="preserve">Чемошур</t>
  </si>
  <si>
    <t xml:space="preserve">Чужьялово</t>
  </si>
  <si>
    <t xml:space="preserve">Шабердино</t>
  </si>
  <si>
    <t xml:space="preserve">Шудья</t>
  </si>
  <si>
    <t xml:space="preserve">Ягул</t>
  </si>
  <si>
    <t xml:space="preserve">Якшур</t>
  </si>
  <si>
    <t xml:space="preserve">ТОЛЬЯТТИ</t>
  </si>
  <si>
    <t xml:space="preserve">Актуши</t>
  </si>
  <si>
    <t xml:space="preserve">Аскулы</t>
  </si>
  <si>
    <t xml:space="preserve">Бахилова Поляна</t>
  </si>
  <si>
    <t xml:space="preserve">Бахилово</t>
  </si>
  <si>
    <t xml:space="preserve">Берёзовый Солонец</t>
  </si>
  <si>
    <t xml:space="preserve">Большая Рязань</t>
  </si>
  <si>
    <t xml:space="preserve">Брусяны</t>
  </si>
  <si>
    <t xml:space="preserve">Валы</t>
  </si>
  <si>
    <t xml:space="preserve">Верхнее Санчелеево</t>
  </si>
  <si>
    <t xml:space="preserve">Верхнепечёрское</t>
  </si>
  <si>
    <t xml:space="preserve">Винновка</t>
  </si>
  <si>
    <t xml:space="preserve">Волжский Утёс</t>
  </si>
  <si>
    <t xml:space="preserve">Ермаково</t>
  </si>
  <si>
    <t xml:space="preserve">Жигули</t>
  </si>
  <si>
    <t xml:space="preserve">Кануевка</t>
  </si>
  <si>
    <t xml:space="preserve">Карловка</t>
  </si>
  <si>
    <t xml:space="preserve">Кармалы</t>
  </si>
  <si>
    <t xml:space="preserve">Климовка</t>
  </si>
  <si>
    <t xml:space="preserve">Лбище</t>
  </si>
  <si>
    <t xml:space="preserve">Луначарский</t>
  </si>
  <si>
    <t xml:space="preserve">Малая Рязань</t>
  </si>
  <si>
    <t xml:space="preserve">Междуреченск</t>
  </si>
  <si>
    <t xml:space="preserve">Мордово</t>
  </si>
  <si>
    <t xml:space="preserve">Мыльная</t>
  </si>
  <si>
    <t xml:space="preserve">Нижнее Санчелеево</t>
  </si>
  <si>
    <t xml:space="preserve">Новая Васильевка</t>
  </si>
  <si>
    <t xml:space="preserve">Образцовый</t>
  </si>
  <si>
    <t xml:space="preserve">Осиновка</t>
  </si>
  <si>
    <t xml:space="preserve">Переволоки</t>
  </si>
  <si>
    <t xml:space="preserve">Печёрское</t>
  </si>
  <si>
    <t xml:space="preserve">Подстёпки</t>
  </si>
  <si>
    <t xml:space="preserve">Преполовенка</t>
  </si>
  <si>
    <t xml:space="preserve">Русская Борковка</t>
  </si>
  <si>
    <t xml:space="preserve">Севрюкаево</t>
  </si>
  <si>
    <t xml:space="preserve">Сосновый Солонец</t>
  </si>
  <si>
    <t xml:space="preserve">Ташла</t>
  </si>
  <si>
    <t xml:space="preserve">Узюково</t>
  </si>
  <si>
    <t xml:space="preserve">Усолье</t>
  </si>
  <si>
    <t xml:space="preserve">МОСКВА</t>
  </si>
  <si>
    <t xml:space="preserve">Аббакумово</t>
  </si>
  <si>
    <t xml:space="preserve">Авдотьино</t>
  </si>
  <si>
    <t xml:space="preserve">Агафоново</t>
  </si>
  <si>
    <t xml:space="preserve">Агафьино</t>
  </si>
  <si>
    <t xml:space="preserve">Агашкино</t>
  </si>
  <si>
    <t xml:space="preserve">Агрогород Заря Подмосковья</t>
  </si>
  <si>
    <t xml:space="preserve">Агрогородок</t>
  </si>
  <si>
    <t xml:space="preserve">Адуево</t>
  </si>
  <si>
    <t xml:space="preserve">Аист</t>
  </si>
  <si>
    <t xml:space="preserve">Акватория Истры</t>
  </si>
  <si>
    <t xml:space="preserve">Акишево</t>
  </si>
  <si>
    <t xml:space="preserve">Акишово</t>
  </si>
  <si>
    <t xml:space="preserve">Аксаково</t>
  </si>
  <si>
    <t xml:space="preserve">Аксенки</t>
  </si>
  <si>
    <t xml:space="preserve">Аксенчиково</t>
  </si>
  <si>
    <t xml:space="preserve">Аксиньино</t>
  </si>
  <si>
    <t xml:space="preserve">Акулово</t>
  </si>
  <si>
    <t xml:space="preserve">Алабино</t>
  </si>
  <si>
    <t xml:space="preserve">Алабушево</t>
  </si>
  <si>
    <t xml:space="preserve">Алачково</t>
  </si>
  <si>
    <t xml:space="preserve">Александровка (Лаговское сп)</t>
  </si>
  <si>
    <t xml:space="preserve">Александровка (Стрелковское сп)</t>
  </si>
  <si>
    <t xml:space="preserve">Алексеевка 2</t>
  </si>
  <si>
    <t xml:space="preserve">Алексино</t>
  </si>
  <si>
    <t xml:space="preserve">Алёхново</t>
  </si>
  <si>
    <t xml:space="preserve">Аляухово</t>
  </si>
  <si>
    <t xml:space="preserve">Ангелово</t>
  </si>
  <si>
    <t xml:space="preserve">Андреевское</t>
  </si>
  <si>
    <t xml:space="preserve">Анискино</t>
  </si>
  <si>
    <t xml:space="preserve">Аносино</t>
  </si>
  <si>
    <t xml:space="preserve">Антропово</t>
  </si>
  <si>
    <t xml:space="preserve">Апаринки</t>
  </si>
  <si>
    <t xml:space="preserve">Апрелевка</t>
  </si>
  <si>
    <t xml:space="preserve">Аристово</t>
  </si>
  <si>
    <t xml:space="preserve">Артемьево</t>
  </si>
  <si>
    <t xml:space="preserve">Асбест</t>
  </si>
  <si>
    <t xml:space="preserve">Афанасовка</t>
  </si>
  <si>
    <t xml:space="preserve">Афанасово</t>
  </si>
  <si>
    <t xml:space="preserve">Ащерино</t>
  </si>
  <si>
    <t xml:space="preserve">Бабаиха</t>
  </si>
  <si>
    <t xml:space="preserve">Бабкино</t>
  </si>
  <si>
    <t xml:space="preserve">Базулино</t>
  </si>
  <si>
    <t xml:space="preserve">Байбаки</t>
  </si>
  <si>
    <t xml:space="preserve">Бакеево</t>
  </si>
  <si>
    <t xml:space="preserve">Балашиха</t>
  </si>
  <si>
    <t xml:space="preserve">Балластный Карьер</t>
  </si>
  <si>
    <t xml:space="preserve">Баранцево</t>
  </si>
  <si>
    <t xml:space="preserve">Барвиха</t>
  </si>
  <si>
    <t xml:space="preserve">Белавино</t>
  </si>
  <si>
    <t xml:space="preserve">Белая</t>
  </si>
  <si>
    <t xml:space="preserve">Белая Гора 2</t>
  </si>
  <si>
    <t xml:space="preserve">Белеутово</t>
  </si>
  <si>
    <t xml:space="preserve">Белозёрово</t>
  </si>
  <si>
    <t xml:space="preserve">Белыхино</t>
  </si>
  <si>
    <t xml:space="preserve">Беляево</t>
  </si>
  <si>
    <t xml:space="preserve">Беляевская слобода</t>
  </si>
  <si>
    <t xml:space="preserve">Беляниново</t>
  </si>
  <si>
    <t xml:space="preserve">Бережки</t>
  </si>
  <si>
    <t xml:space="preserve">Берёзки</t>
  </si>
  <si>
    <t xml:space="preserve">Березы</t>
  </si>
  <si>
    <t xml:space="preserve">Берсеневка</t>
  </si>
  <si>
    <t xml:space="preserve">Беседы</t>
  </si>
  <si>
    <t xml:space="preserve">Бехтеево</t>
  </si>
  <si>
    <t xml:space="preserve">Биокомбинат</t>
  </si>
  <si>
    <t xml:space="preserve">Битца</t>
  </si>
  <si>
    <t xml:space="preserve">Битягово</t>
  </si>
  <si>
    <t xml:space="preserve">Благовещенка</t>
  </si>
  <si>
    <t xml:space="preserve">Благое</t>
  </si>
  <si>
    <t xml:space="preserve">Ближние Прудищи</t>
  </si>
  <si>
    <t xml:space="preserve">Боборыкино</t>
  </si>
  <si>
    <t xml:space="preserve">Боброво</t>
  </si>
  <si>
    <t xml:space="preserve">Богачёво</t>
  </si>
  <si>
    <t xml:space="preserve">Богданиха</t>
  </si>
  <si>
    <t xml:space="preserve">Богослово</t>
  </si>
  <si>
    <t xml:space="preserve">Болкашино</t>
  </si>
  <si>
    <t xml:space="preserve">Болтино</t>
  </si>
  <si>
    <t xml:space="preserve">Большаково</t>
  </si>
  <si>
    <t xml:space="preserve">Большая Володарка</t>
  </si>
  <si>
    <t xml:space="preserve">Большие Вязёмы</t>
  </si>
  <si>
    <t xml:space="preserve">Большие Жеребцы</t>
  </si>
  <si>
    <t xml:space="preserve">Большое Алексеевское</t>
  </si>
  <si>
    <t xml:space="preserve">Большое Брянцево</t>
  </si>
  <si>
    <t xml:space="preserve">Большое Ивановское</t>
  </si>
  <si>
    <t xml:space="preserve">Большое Петровское</t>
  </si>
  <si>
    <t xml:space="preserve">Большое Саврасово</t>
  </si>
  <si>
    <t xml:space="preserve">Большое Сареево</t>
  </si>
  <si>
    <t xml:space="preserve">Большое Ушаково</t>
  </si>
  <si>
    <t xml:space="preserve">Борец</t>
  </si>
  <si>
    <t xml:space="preserve">Борзые</t>
  </si>
  <si>
    <t xml:space="preserve">Борисково</t>
  </si>
  <si>
    <t xml:space="preserve">Бородки</t>
  </si>
  <si>
    <t xml:space="preserve">Бортнево</t>
  </si>
  <si>
    <t xml:space="preserve">Ботвинино</t>
  </si>
  <si>
    <t xml:space="preserve">Братовщина</t>
  </si>
  <si>
    <t xml:space="preserve">Брехово</t>
  </si>
  <si>
    <t xml:space="preserve">Бритово</t>
  </si>
  <si>
    <t xml:space="preserve">Бужарово</t>
  </si>
  <si>
    <t xml:space="preserve">Бузаево</t>
  </si>
  <si>
    <t xml:space="preserve">Бузланово</t>
  </si>
  <si>
    <t xml:space="preserve">Булатниково</t>
  </si>
  <si>
    <t xml:space="preserve">Булатово</t>
  </si>
  <si>
    <t xml:space="preserve">Буньково</t>
  </si>
  <si>
    <t xml:space="preserve">Буняково</t>
  </si>
  <si>
    <t xml:space="preserve">Бурхино</t>
  </si>
  <si>
    <t xml:space="preserve">Бутово</t>
  </si>
  <si>
    <t xml:space="preserve">Бутынь</t>
  </si>
  <si>
    <t xml:space="preserve">Бухарово</t>
  </si>
  <si>
    <t xml:space="preserve">Бухловка</t>
  </si>
  <si>
    <t xml:space="preserve">Бытинки</t>
  </si>
  <si>
    <t xml:space="preserve">Бяконтово</t>
  </si>
  <si>
    <t xml:space="preserve">Валищево</t>
  </si>
  <si>
    <t xml:space="preserve">Васькино</t>
  </si>
  <si>
    <t xml:space="preserve">Ваулово</t>
  </si>
  <si>
    <t xml:space="preserve">Вахромеево</t>
  </si>
  <si>
    <t xml:space="preserve">Введенское</t>
  </si>
  <si>
    <t xml:space="preserve">Ведищево</t>
  </si>
  <si>
    <t xml:space="preserve">Веледниково</t>
  </si>
  <si>
    <t xml:space="preserve">Величъ</t>
  </si>
  <si>
    <t xml:space="preserve">Вельяминово</t>
  </si>
  <si>
    <t xml:space="preserve">Веревское</t>
  </si>
  <si>
    <t xml:space="preserve">Верея</t>
  </si>
  <si>
    <t xml:space="preserve">Вертково</t>
  </si>
  <si>
    <t xml:space="preserve">Вертячево</t>
  </si>
  <si>
    <t xml:space="preserve">Верхнее Велино</t>
  </si>
  <si>
    <t xml:space="preserve">Верхнее Грибово</t>
  </si>
  <si>
    <t xml:space="preserve">Верхнее Мячково</t>
  </si>
  <si>
    <t xml:space="preserve">Вешки</t>
  </si>
  <si>
    <t xml:space="preserve">Видное</t>
  </si>
  <si>
    <t xml:space="preserve">Виноградово</t>
  </si>
  <si>
    <t xml:space="preserve">Витенёво</t>
  </si>
  <si>
    <t xml:space="preserve">Вишневый сад</t>
  </si>
  <si>
    <t xml:space="preserve">Вишняково</t>
  </si>
  <si>
    <t xml:space="preserve">Вишняково (Ганусовское сп)</t>
  </si>
  <si>
    <t xml:space="preserve">Вишняково (Константиновское сп)</t>
  </si>
  <si>
    <t xml:space="preserve">Владычино</t>
  </si>
  <si>
    <t xml:space="preserve">Власиха</t>
  </si>
  <si>
    <t xml:space="preserve">ВНИИССОК</t>
  </si>
  <si>
    <t xml:space="preserve">Воеводино</t>
  </si>
  <si>
    <t xml:space="preserve">Военный городок Ильинское</t>
  </si>
  <si>
    <t xml:space="preserve">Воловое</t>
  </si>
  <si>
    <t xml:space="preserve">Володарского</t>
  </si>
  <si>
    <t xml:space="preserve">Воробьи</t>
  </si>
  <si>
    <t xml:space="preserve">Ворыпаево</t>
  </si>
  <si>
    <t xml:space="preserve">Воря-Богородское</t>
  </si>
  <si>
    <t xml:space="preserve">Воскресенское</t>
  </si>
  <si>
    <t xml:space="preserve">Востряково-2</t>
  </si>
  <si>
    <t xml:space="preserve">Вырубово</t>
  </si>
  <si>
    <t xml:space="preserve">Высокий Берег</t>
  </si>
  <si>
    <t xml:space="preserve">Высокого-Дачное</t>
  </si>
  <si>
    <t xml:space="preserve">Вялки</t>
  </si>
  <si>
    <t xml:space="preserve">Вяльково</t>
  </si>
  <si>
    <t xml:space="preserve">Гавриково</t>
  </si>
  <si>
    <t xml:space="preserve">Гальчино</t>
  </si>
  <si>
    <t xml:space="preserve">Ганусово</t>
  </si>
  <si>
    <t xml:space="preserve">Гарь-Покровское</t>
  </si>
  <si>
    <t xml:space="preserve">Гидроузла им. Куйбышева</t>
  </si>
  <si>
    <t xml:space="preserve">Глаголево</t>
  </si>
  <si>
    <t xml:space="preserve">Глазынино</t>
  </si>
  <si>
    <t xml:space="preserve">Глебово-Избище</t>
  </si>
  <si>
    <t xml:space="preserve">Глинки</t>
  </si>
  <si>
    <t xml:space="preserve">Глотаево</t>
  </si>
  <si>
    <t xml:space="preserve">Глядово</t>
  </si>
  <si>
    <t xml:space="preserve">Голиково</t>
  </si>
  <si>
    <t xml:space="preserve">Голицыно</t>
  </si>
  <si>
    <t xml:space="preserve">Головино</t>
  </si>
  <si>
    <t xml:space="preserve">Голубино</t>
  </si>
  <si>
    <t xml:space="preserve">Голубое</t>
  </si>
  <si>
    <t xml:space="preserve">Гончары</t>
  </si>
  <si>
    <t xml:space="preserve">Горетовка</t>
  </si>
  <si>
    <t xml:space="preserve">Горки 10</t>
  </si>
  <si>
    <t xml:space="preserve">Горки Ленинские</t>
  </si>
  <si>
    <t xml:space="preserve">Горловка</t>
  </si>
  <si>
    <t xml:space="preserve">Горышкино</t>
  </si>
  <si>
    <t xml:space="preserve">Гребнево</t>
  </si>
  <si>
    <t xml:space="preserve">Грибаново</t>
  </si>
  <si>
    <t xml:space="preserve">Грибки</t>
  </si>
  <si>
    <t xml:space="preserve">Грибово</t>
  </si>
  <si>
    <t xml:space="preserve">Гривно</t>
  </si>
  <si>
    <t xml:space="preserve">Григорчиково</t>
  </si>
  <si>
    <t xml:space="preserve">Грин Хилл</t>
  </si>
  <si>
    <t xml:space="preserve">Гринфилд</t>
  </si>
  <si>
    <t xml:space="preserve">Гришино</t>
  </si>
  <si>
    <t xml:space="preserve">Грязь</t>
  </si>
  <si>
    <t xml:space="preserve">Губкино</t>
  </si>
  <si>
    <t xml:space="preserve">Давыдовское</t>
  </si>
  <si>
    <t xml:space="preserve">Дальние Прудищи</t>
  </si>
  <si>
    <t xml:space="preserve">Данилково</t>
  </si>
  <si>
    <t xml:space="preserve">Дарна</t>
  </si>
  <si>
    <t xml:space="preserve">Дарна 1</t>
  </si>
  <si>
    <t xml:space="preserve">Дарьино</t>
  </si>
  <si>
    <t xml:space="preserve">Дебречено</t>
  </si>
  <si>
    <t xml:space="preserve">Дедня</t>
  </si>
  <si>
    <t xml:space="preserve">Дедово-Талызино</t>
  </si>
  <si>
    <t xml:space="preserve">Дедовск</t>
  </si>
  <si>
    <t xml:space="preserve">Денежниково</t>
  </si>
  <si>
    <t xml:space="preserve">Джунковка</t>
  </si>
  <si>
    <t xml:space="preserve">Дзержинский</t>
  </si>
  <si>
    <t xml:space="preserve">Дмитрово</t>
  </si>
  <si>
    <t xml:space="preserve">Дмитровское</t>
  </si>
  <si>
    <t xml:space="preserve">Добрыниха</t>
  </si>
  <si>
    <t xml:space="preserve">Добрятино</t>
  </si>
  <si>
    <t xml:space="preserve">Докукино</t>
  </si>
  <si>
    <t xml:space="preserve">Долгиниха</t>
  </si>
  <si>
    <t xml:space="preserve">Долгое Ледово</t>
  </si>
  <si>
    <t xml:space="preserve">Долгопрудный</t>
  </si>
  <si>
    <t xml:space="preserve">Долматово</t>
  </si>
  <si>
    <t xml:space="preserve">Дольче Вита</t>
  </si>
  <si>
    <t xml:space="preserve">Дома отдыха Успенское</t>
  </si>
  <si>
    <t xml:space="preserve">Домодедово</t>
  </si>
  <si>
    <t xml:space="preserve">Дор</t>
  </si>
  <si>
    <t xml:space="preserve">Доровское</t>
  </si>
  <si>
    <t xml:space="preserve">Дрожжино</t>
  </si>
  <si>
    <t xml:space="preserve">Дроздово</t>
  </si>
  <si>
    <t xml:space="preserve">Дубинино</t>
  </si>
  <si>
    <t xml:space="preserve">Дубна</t>
  </si>
  <si>
    <t xml:space="preserve">Дубровицы</t>
  </si>
  <si>
    <t xml:space="preserve">Дубровки</t>
  </si>
  <si>
    <t xml:space="preserve">Дубровский</t>
  </si>
  <si>
    <t xml:space="preserve">Дубцы</t>
  </si>
  <si>
    <t xml:space="preserve">Дудкино</t>
  </si>
  <si>
    <t xml:space="preserve">Дулово</t>
  </si>
  <si>
    <t xml:space="preserve">Дунино</t>
  </si>
  <si>
    <t xml:space="preserve">Дурниха</t>
  </si>
  <si>
    <t xml:space="preserve">Дурыкино</t>
  </si>
  <si>
    <t xml:space="preserve">Духанино</t>
  </si>
  <si>
    <t xml:space="preserve">Духанино 1</t>
  </si>
  <si>
    <t xml:space="preserve">Духанино 2</t>
  </si>
  <si>
    <t xml:space="preserve">Духанино 3</t>
  </si>
  <si>
    <t xml:space="preserve">Духанино 4</t>
  </si>
  <si>
    <t xml:space="preserve">Дыдылдино</t>
  </si>
  <si>
    <t xml:space="preserve">Дятловка</t>
  </si>
  <si>
    <t xml:space="preserve">Дятлово</t>
  </si>
  <si>
    <t xml:space="preserve">Еганово</t>
  </si>
  <si>
    <t xml:space="preserve">Егорово</t>
  </si>
  <si>
    <t xml:space="preserve">Единство</t>
  </si>
  <si>
    <t xml:space="preserve">Елино</t>
  </si>
  <si>
    <t xml:space="preserve">Еремеево</t>
  </si>
  <si>
    <t xml:space="preserve">Ерёмино</t>
  </si>
  <si>
    <t xml:space="preserve">Ермолино</t>
  </si>
  <si>
    <t xml:space="preserve">Ершово</t>
  </si>
  <si>
    <t xml:space="preserve">Ефимовка</t>
  </si>
  <si>
    <t xml:space="preserve">Ефимоново</t>
  </si>
  <si>
    <t xml:space="preserve">Жабкино</t>
  </si>
  <si>
    <t xml:space="preserve">Жаворонки</t>
  </si>
  <si>
    <t xml:space="preserve">Жальское</t>
  </si>
  <si>
    <t xml:space="preserve">Жарково</t>
  </si>
  <si>
    <t xml:space="preserve">Ждановское</t>
  </si>
  <si>
    <t xml:space="preserve">Жевнево</t>
  </si>
  <si>
    <t xml:space="preserve">Жедочи</t>
  </si>
  <si>
    <t xml:space="preserve">Желябино</t>
  </si>
  <si>
    <t xml:space="preserve">Жемчужина</t>
  </si>
  <si>
    <t xml:space="preserve">Жеребятьево</t>
  </si>
  <si>
    <t xml:space="preserve">Жигалово</t>
  </si>
  <si>
    <t xml:space="preserve">Жилино (Андреевка гп)</t>
  </si>
  <si>
    <t xml:space="preserve">Жилино (Луневское сп)</t>
  </si>
  <si>
    <t xml:space="preserve">Жилино-1</t>
  </si>
  <si>
    <t xml:space="preserve">Жилино-2</t>
  </si>
  <si>
    <t xml:space="preserve">Жирошкино</t>
  </si>
  <si>
    <t xml:space="preserve">Житнево</t>
  </si>
  <si>
    <t xml:space="preserve">Жостово</t>
  </si>
  <si>
    <t xml:space="preserve">Жуковка</t>
  </si>
  <si>
    <t xml:space="preserve">Жуковский</t>
  </si>
  <si>
    <t xml:space="preserve">Заболотье</t>
  </si>
  <si>
    <t xml:space="preserve">Загорянский</t>
  </si>
  <si>
    <t xml:space="preserve">Задорино</t>
  </si>
  <si>
    <t xml:space="preserve">Запрудное</t>
  </si>
  <si>
    <t xml:space="preserve">Заречье</t>
  </si>
  <si>
    <t xml:space="preserve">Захарково</t>
  </si>
  <si>
    <t xml:space="preserve">Звенигород</t>
  </si>
  <si>
    <t xml:space="preserve">Зверосовхоза</t>
  </si>
  <si>
    <t xml:space="preserve">Здехово</t>
  </si>
  <si>
    <t xml:space="preserve">Здравница</t>
  </si>
  <si>
    <t xml:space="preserve">Зеленая Горка</t>
  </si>
  <si>
    <t xml:space="preserve">Зеленая Слобода</t>
  </si>
  <si>
    <t xml:space="preserve">Зеленково</t>
  </si>
  <si>
    <t xml:space="preserve">Зеленоградский</t>
  </si>
  <si>
    <t xml:space="preserve">Зелёный</t>
  </si>
  <si>
    <t xml:space="preserve">Земляничный</t>
  </si>
  <si>
    <t xml:space="preserve">Зенькино</t>
  </si>
  <si>
    <t xml:space="preserve">Зимино</t>
  </si>
  <si>
    <t xml:space="preserve">Зинаевка</t>
  </si>
  <si>
    <t xml:space="preserve">Зиновкино</t>
  </si>
  <si>
    <t xml:space="preserve">Змеевка</t>
  </si>
  <si>
    <t xml:space="preserve">Знаменское</t>
  </si>
  <si>
    <t xml:space="preserve">Зыкеево</t>
  </si>
  <si>
    <t xml:space="preserve">Зюзино</t>
  </si>
  <si>
    <t xml:space="preserve">Ивановское (Ермолинское сп)</t>
  </si>
  <si>
    <t xml:space="preserve">Ивановское (Ивановское сп)</t>
  </si>
  <si>
    <t xml:space="preserve">Ивантеевка</t>
  </si>
  <si>
    <t xml:space="preserve">Ивачково</t>
  </si>
  <si>
    <t xml:space="preserve">Ивашково</t>
  </si>
  <si>
    <t xml:space="preserve">Ивино</t>
  </si>
  <si>
    <t xml:space="preserve">Ивлево</t>
  </si>
  <si>
    <t xml:space="preserve">Ивонино</t>
  </si>
  <si>
    <t xml:space="preserve">Ивошино</t>
  </si>
  <si>
    <t xml:space="preserve">Измайлово</t>
  </si>
  <si>
    <t xml:space="preserve">Измалково</t>
  </si>
  <si>
    <t xml:space="preserve">Изумрудные холмы</t>
  </si>
  <si>
    <t xml:space="preserve">Ильинское-Усово</t>
  </si>
  <si>
    <t xml:space="preserve">Инженерный 1</t>
  </si>
  <si>
    <t xml:space="preserve">Инино</t>
  </si>
  <si>
    <t xml:space="preserve">Иславское</t>
  </si>
  <si>
    <t xml:space="preserve">Истомиха</t>
  </si>
  <si>
    <t xml:space="preserve">Истра</t>
  </si>
  <si>
    <t xml:space="preserve">Истра Лэнд</t>
  </si>
  <si>
    <t xml:space="preserve">Истринский Родник</t>
  </si>
  <si>
    <t xml:space="preserve">Истье</t>
  </si>
  <si>
    <t xml:space="preserve">Ишино</t>
  </si>
  <si>
    <t xml:space="preserve">Каблуково</t>
  </si>
  <si>
    <t xml:space="preserve">Каверино</t>
  </si>
  <si>
    <t xml:space="preserve">Какузево</t>
  </si>
  <si>
    <t xml:space="preserve">Калининец пос</t>
  </si>
  <si>
    <t xml:space="preserve">Калинка</t>
  </si>
  <si>
    <t xml:space="preserve">Калужские дачи</t>
  </si>
  <si>
    <t xml:space="preserve">Калчуга</t>
  </si>
  <si>
    <t xml:space="preserve">Каменное Тяжино</t>
  </si>
  <si>
    <t xml:space="preserve">Каменское</t>
  </si>
  <si>
    <t xml:space="preserve">Камкино</t>
  </si>
  <si>
    <t xml:space="preserve">Камшиловка</t>
  </si>
  <si>
    <t xml:space="preserve">Капустино</t>
  </si>
  <si>
    <t xml:space="preserve">Карачарово</t>
  </si>
  <si>
    <t xml:space="preserve">Каргашиново</t>
  </si>
  <si>
    <t xml:space="preserve">Кардо-лента</t>
  </si>
  <si>
    <t xml:space="preserve">Картино</t>
  </si>
  <si>
    <t xml:space="preserve">Качаброво</t>
  </si>
  <si>
    <t xml:space="preserve">Кашино</t>
  </si>
  <si>
    <t xml:space="preserve">Кедр</t>
  </si>
  <si>
    <t xml:space="preserve">Кезьмино</t>
  </si>
  <si>
    <t xml:space="preserve">Кино 1</t>
  </si>
  <si>
    <t xml:space="preserve">Кирилловка</t>
  </si>
  <si>
    <t xml:space="preserve">Климовск</t>
  </si>
  <si>
    <t xml:space="preserve">Клово</t>
  </si>
  <si>
    <t xml:space="preserve">Клопово</t>
  </si>
  <si>
    <t xml:space="preserve">Клочково</t>
  </si>
  <si>
    <t xml:space="preserve">Клушино</t>
  </si>
  <si>
    <t xml:space="preserve">Клязьминский</t>
  </si>
  <si>
    <t xml:space="preserve">Кобяково</t>
  </si>
  <si>
    <t xml:space="preserve">Козенки</t>
  </si>
  <si>
    <t xml:space="preserve">Козино</t>
  </si>
  <si>
    <t xml:space="preserve">Коллтон</t>
  </si>
  <si>
    <t xml:space="preserve">Колычево</t>
  </si>
  <si>
    <t xml:space="preserve">Комягино</t>
  </si>
  <si>
    <t xml:space="preserve">Константиновское</t>
  </si>
  <si>
    <t xml:space="preserve">Коптелино</t>
  </si>
  <si>
    <t xml:space="preserve">Коргашино</t>
  </si>
  <si>
    <t xml:space="preserve">Коровино</t>
  </si>
  <si>
    <t xml:space="preserve">Королёв</t>
  </si>
  <si>
    <t xml:space="preserve">Короськово</t>
  </si>
  <si>
    <t xml:space="preserve">Корсаково</t>
  </si>
  <si>
    <t xml:space="preserve">Корякино</t>
  </si>
  <si>
    <t xml:space="preserve">Косино</t>
  </si>
  <si>
    <t xml:space="preserve">Костомарово</t>
  </si>
  <si>
    <t xml:space="preserve">Костюнино</t>
  </si>
  <si>
    <t xml:space="preserve">Косякино</t>
  </si>
  <si>
    <t xml:space="preserve">Котельники</t>
  </si>
  <si>
    <t xml:space="preserve">Котерево</t>
  </si>
  <si>
    <t xml:space="preserve">Котляково</t>
  </si>
  <si>
    <t xml:space="preserve">Котово</t>
  </si>
  <si>
    <t xml:space="preserve">Коченягино</t>
  </si>
  <si>
    <t xml:space="preserve">Кочина Гора</t>
  </si>
  <si>
    <t xml:space="preserve">Кошелевка</t>
  </si>
  <si>
    <t xml:space="preserve">Кощейково</t>
  </si>
  <si>
    <t xml:space="preserve">Красино</t>
  </si>
  <si>
    <t xml:space="preserve">Красково</t>
  </si>
  <si>
    <t xml:space="preserve">Красноармейск</t>
  </si>
  <si>
    <t xml:space="preserve">Красновидово 2</t>
  </si>
  <si>
    <t xml:space="preserve">Красногорск</t>
  </si>
  <si>
    <t xml:space="preserve">Краснознаменск</t>
  </si>
  <si>
    <t xml:space="preserve">Красные Холмы</t>
  </si>
  <si>
    <t xml:space="preserve">Красный Воин</t>
  </si>
  <si>
    <t xml:space="preserve">Красный Путь</t>
  </si>
  <si>
    <t xml:space="preserve">Кратово</t>
  </si>
  <si>
    <t xml:space="preserve">Кривцы</t>
  </si>
  <si>
    <t xml:space="preserve">Кромино</t>
  </si>
  <si>
    <t xml:space="preserve">Крючково</t>
  </si>
  <si>
    <t xml:space="preserve">Крючково 2</t>
  </si>
  <si>
    <t xml:space="preserve">Кудиново</t>
  </si>
  <si>
    <t xml:space="preserve">Кузнечики</t>
  </si>
  <si>
    <t xml:space="preserve">Кузовлево</t>
  </si>
  <si>
    <t xml:space="preserve">Кузьмино-Фольчаково</t>
  </si>
  <si>
    <t xml:space="preserve">Кунавино</t>
  </si>
  <si>
    <t xml:space="preserve">Куприяниха</t>
  </si>
  <si>
    <t xml:space="preserve">Купчинино</t>
  </si>
  <si>
    <t xml:space="preserve">Курапово</t>
  </si>
  <si>
    <t xml:space="preserve">Курганье</t>
  </si>
  <si>
    <t xml:space="preserve">Курниково</t>
  </si>
  <si>
    <t xml:space="preserve">Кутьино</t>
  </si>
  <si>
    <t xml:space="preserve">Кучино</t>
  </si>
  <si>
    <t xml:space="preserve">Лаговское</t>
  </si>
  <si>
    <t xml:space="preserve">Ладушкино</t>
  </si>
  <si>
    <t xml:space="preserve">Лайково</t>
  </si>
  <si>
    <t xml:space="preserve">Ламишино</t>
  </si>
  <si>
    <t xml:space="preserve">Ламоново</t>
  </si>
  <si>
    <t xml:space="preserve">Ларево</t>
  </si>
  <si>
    <t xml:space="preserve">Ларюшино</t>
  </si>
  <si>
    <t xml:space="preserve">Левково</t>
  </si>
  <si>
    <t xml:space="preserve">Левониха</t>
  </si>
  <si>
    <t xml:space="preserve">Ледово</t>
  </si>
  <si>
    <t xml:space="preserve">Лемешово</t>
  </si>
  <si>
    <t xml:space="preserve">Леньково</t>
  </si>
  <si>
    <t xml:space="preserve">Леониха</t>
  </si>
  <si>
    <t xml:space="preserve">Леоново</t>
  </si>
  <si>
    <t xml:space="preserve">Лепёшки</t>
  </si>
  <si>
    <t xml:space="preserve">Лесная Пристань</t>
  </si>
  <si>
    <t xml:space="preserve">Лесная Пристань 2</t>
  </si>
  <si>
    <t xml:space="preserve">Лесная Цесарка</t>
  </si>
  <si>
    <t xml:space="preserve">Лесной городок</t>
  </si>
  <si>
    <t xml:space="preserve">Лесной ручей</t>
  </si>
  <si>
    <t xml:space="preserve">Лесные Поляны</t>
  </si>
  <si>
    <t xml:space="preserve">Лесопроект</t>
  </si>
  <si>
    <t xml:space="preserve">Леспаркхоз</t>
  </si>
  <si>
    <t xml:space="preserve">Летний отдых</t>
  </si>
  <si>
    <t xml:space="preserve">Лечищево</t>
  </si>
  <si>
    <t xml:space="preserve">Лешино</t>
  </si>
  <si>
    <t xml:space="preserve">Лешково</t>
  </si>
  <si>
    <t xml:space="preserve">Лигачёво</t>
  </si>
  <si>
    <t xml:space="preserve">Ликино</t>
  </si>
  <si>
    <t xml:space="preserve">Лион</t>
  </si>
  <si>
    <t xml:space="preserve">Липки Парк</t>
  </si>
  <si>
    <t xml:space="preserve">Липкино</t>
  </si>
  <si>
    <t xml:space="preserve">Липуниха</t>
  </si>
  <si>
    <t xml:space="preserve">Лисавино</t>
  </si>
  <si>
    <t xml:space="preserve">Лисинцево</t>
  </si>
  <si>
    <t xml:space="preserve">Литвиново</t>
  </si>
  <si>
    <t xml:space="preserve">Лобня</t>
  </si>
  <si>
    <t xml:space="preserve">Ловцово</t>
  </si>
  <si>
    <t xml:space="preserve">Ложки</t>
  </si>
  <si>
    <t xml:space="preserve">Лониха</t>
  </si>
  <si>
    <t xml:space="preserve">Лопаткино</t>
  </si>
  <si>
    <t xml:space="preserve">Лопотова 2</t>
  </si>
  <si>
    <t xml:space="preserve">Лопотово</t>
  </si>
  <si>
    <t xml:space="preserve">Лосино-Петровский</t>
  </si>
  <si>
    <t xml:space="preserve">Лохино</t>
  </si>
  <si>
    <t xml:space="preserve">Луговая</t>
  </si>
  <si>
    <t xml:space="preserve">Луковня</t>
  </si>
  <si>
    <t xml:space="preserve">Лукьяновка</t>
  </si>
  <si>
    <t xml:space="preserve">Лунёво</t>
  </si>
  <si>
    <t xml:space="preserve">Лысково</t>
  </si>
  <si>
    <t xml:space="preserve">Лыткарино</t>
  </si>
  <si>
    <t xml:space="preserve">Лыткино</t>
  </si>
  <si>
    <t xml:space="preserve">Львовский</t>
  </si>
  <si>
    <t xml:space="preserve">Льялово</t>
  </si>
  <si>
    <t xml:space="preserve">Люберцы</t>
  </si>
  <si>
    <t xml:space="preserve">Любучаны</t>
  </si>
  <si>
    <t xml:space="preserve">Люторецкое</t>
  </si>
  <si>
    <t xml:space="preserve">Лямцино</t>
  </si>
  <si>
    <t xml:space="preserve">Майдарово</t>
  </si>
  <si>
    <t xml:space="preserve">Максимиха</t>
  </si>
  <si>
    <t xml:space="preserve">Малаховка</t>
  </si>
  <si>
    <t xml:space="preserve">Малая Володарка</t>
  </si>
  <si>
    <t xml:space="preserve">Малая Сетунь</t>
  </si>
  <si>
    <t xml:space="preserve">Малино</t>
  </si>
  <si>
    <t xml:space="preserve">Малое Алексеевское</t>
  </si>
  <si>
    <t xml:space="preserve">Малое Брянцево</t>
  </si>
  <si>
    <t xml:space="preserve">Малое Видное</t>
  </si>
  <si>
    <t xml:space="preserve">Малое Ивановское</t>
  </si>
  <si>
    <t xml:space="preserve">Малое Покровское</t>
  </si>
  <si>
    <t xml:space="preserve">Малое Саврасово</t>
  </si>
  <si>
    <t xml:space="preserve">Малое Сареево</t>
  </si>
  <si>
    <t xml:space="preserve">Малые Вязёмы</t>
  </si>
  <si>
    <t xml:space="preserve">Малышево</t>
  </si>
  <si>
    <t xml:space="preserve">Мамоново</t>
  </si>
  <si>
    <t xml:space="preserve">Манихино</t>
  </si>
  <si>
    <t xml:space="preserve">Мансурово</t>
  </si>
  <si>
    <t xml:space="preserve">Манюхино</t>
  </si>
  <si>
    <t xml:space="preserve">Мартемьяново</t>
  </si>
  <si>
    <t xml:space="preserve">Мартыновское</t>
  </si>
  <si>
    <t xml:space="preserve">Марфино</t>
  </si>
  <si>
    <t xml:space="preserve">Марьина гора</t>
  </si>
  <si>
    <t xml:space="preserve">Марьино-Знаменское</t>
  </si>
  <si>
    <t xml:space="preserve">Марьинское</t>
  </si>
  <si>
    <t xml:space="preserve">Масново-Жуково</t>
  </si>
  <si>
    <t xml:space="preserve">Матвеевское</t>
  </si>
  <si>
    <t xml:space="preserve">Матвейково</t>
  </si>
  <si>
    <t xml:space="preserve">Мачихино</t>
  </si>
  <si>
    <t xml:space="preserve">Машково</t>
  </si>
  <si>
    <t xml:space="preserve">Мебельной фабрики</t>
  </si>
  <si>
    <t xml:space="preserve">Медвежьи Озера</t>
  </si>
  <si>
    <t xml:space="preserve">Медное-Власово</t>
  </si>
  <si>
    <t xml:space="preserve">Международник</t>
  </si>
  <si>
    <t xml:space="preserve">Мельниково</t>
  </si>
  <si>
    <t xml:space="preserve">Менделеево</t>
  </si>
  <si>
    <t xml:space="preserve">Меньшинское</t>
  </si>
  <si>
    <t xml:space="preserve">Меньшово</t>
  </si>
  <si>
    <t xml:space="preserve">Меткино</t>
  </si>
  <si>
    <t xml:space="preserve">Метровагонмаш</t>
  </si>
  <si>
    <t xml:space="preserve">Мечниково</t>
  </si>
  <si>
    <t xml:space="preserve">Мещерино</t>
  </si>
  <si>
    <t xml:space="preserve">Мещерское полесье</t>
  </si>
  <si>
    <t xml:space="preserve">Милино</t>
  </si>
  <si>
    <t xml:space="preserve">Мильково</t>
  </si>
  <si>
    <t xml:space="preserve">Минаево</t>
  </si>
  <si>
    <t xml:space="preserve">Миньково</t>
  </si>
  <si>
    <t xml:space="preserve">Мисайлово</t>
  </si>
  <si>
    <t xml:space="preserve">Митькино</t>
  </si>
  <si>
    <t xml:space="preserve">Митянино</t>
  </si>
  <si>
    <t xml:space="preserve">Михайловская Слобода</t>
  </si>
  <si>
    <t xml:space="preserve">Михалёво</t>
  </si>
  <si>
    <t xml:space="preserve">Михалицы</t>
  </si>
  <si>
    <t xml:space="preserve">Михалково</t>
  </si>
  <si>
    <t xml:space="preserve">Михеево</t>
  </si>
  <si>
    <t xml:space="preserve">Михнево</t>
  </si>
  <si>
    <t xml:space="preserve">Мишнёво</t>
  </si>
  <si>
    <t xml:space="preserve">Мишуткино</t>
  </si>
  <si>
    <t xml:space="preserve">Могутово</t>
  </si>
  <si>
    <t xml:space="preserve">Мозжинка</t>
  </si>
  <si>
    <t xml:space="preserve">Молоди</t>
  </si>
  <si>
    <t xml:space="preserve">Молчановские хутора</t>
  </si>
  <si>
    <t xml:space="preserve">Монино</t>
  </si>
  <si>
    <t xml:space="preserve">Моносеево</t>
  </si>
  <si>
    <t xml:space="preserve">Мотовилово</t>
  </si>
  <si>
    <t xml:space="preserve">Мотякино</t>
  </si>
  <si>
    <t xml:space="preserve">Мотяково</t>
  </si>
  <si>
    <t xml:space="preserve">Мытищи</t>
  </si>
  <si>
    <t xml:space="preserve">Мышецкое</t>
  </si>
  <si>
    <t xml:space="preserve">Мясищево</t>
  </si>
  <si>
    <t xml:space="preserve">Набережная</t>
  </si>
  <si>
    <t xml:space="preserve">Надовражино</t>
  </si>
  <si>
    <t xml:space="preserve">Назарово</t>
  </si>
  <si>
    <t xml:space="preserve">Назарьево</t>
  </si>
  <si>
    <t xml:space="preserve">Назимиха</t>
  </si>
  <si>
    <t xml:space="preserve">Нара</t>
  </si>
  <si>
    <t xml:space="preserve">Нахабино</t>
  </si>
  <si>
    <t xml:space="preserve">Нащекино</t>
  </si>
  <si>
    <t xml:space="preserve">Невзорово</t>
  </si>
  <si>
    <t xml:space="preserve">Некрасовский</t>
  </si>
  <si>
    <t xml:space="preserve">Немцово</t>
  </si>
  <si>
    <t xml:space="preserve">Немчиновка</t>
  </si>
  <si>
    <t xml:space="preserve">Немчиново</t>
  </si>
  <si>
    <t xml:space="preserve">Нестерово</t>
  </si>
  <si>
    <t xml:space="preserve">Нефедьево</t>
  </si>
  <si>
    <t xml:space="preserve">Нижнее</t>
  </si>
  <si>
    <t xml:space="preserve">Нижнее Велино</t>
  </si>
  <si>
    <t xml:space="preserve">Нижнее Мячково</t>
  </si>
  <si>
    <t xml:space="preserve">Никажель</t>
  </si>
  <si>
    <t xml:space="preserve">Никитское</t>
  </si>
  <si>
    <t xml:space="preserve">Никифорово</t>
  </si>
  <si>
    <t xml:space="preserve">Николина Гора</t>
  </si>
  <si>
    <t xml:space="preserve">Николо-Прозорово</t>
  </si>
  <si>
    <t xml:space="preserve">Николо-Тители</t>
  </si>
  <si>
    <t xml:space="preserve">Николо-Урюпино</t>
  </si>
  <si>
    <t xml:space="preserve">Николо-Черкизово</t>
  </si>
  <si>
    <t xml:space="preserve">Никольские дворы</t>
  </si>
  <si>
    <t xml:space="preserve">Никольско-Архангельское</t>
  </si>
  <si>
    <t xml:space="preserve">Никоновское</t>
  </si>
  <si>
    <t xml:space="preserve">Никонорово</t>
  </si>
  <si>
    <t xml:space="preserve">Никулино</t>
  </si>
  <si>
    <t xml:space="preserve">Новая Купавна</t>
  </si>
  <si>
    <t xml:space="preserve">Новая Речица</t>
  </si>
  <si>
    <t xml:space="preserve">Новая Слобода</t>
  </si>
  <si>
    <t xml:space="preserve">Новленское</t>
  </si>
  <si>
    <t xml:space="preserve">Новлянское</t>
  </si>
  <si>
    <t xml:space="preserve">Новоалександрово</t>
  </si>
  <si>
    <t xml:space="preserve">Новоглаголево</t>
  </si>
  <si>
    <t xml:space="preserve">Новогрязново</t>
  </si>
  <si>
    <t xml:space="preserve">Новодарьино</t>
  </si>
  <si>
    <t xml:space="preserve">Новодрожжино</t>
  </si>
  <si>
    <t xml:space="preserve">Новое</t>
  </si>
  <si>
    <t xml:space="preserve">Новое Лапино</t>
  </si>
  <si>
    <t xml:space="preserve">Новоивановское</t>
  </si>
  <si>
    <t xml:space="preserve">Новонекрасовский</t>
  </si>
  <si>
    <t xml:space="preserve">Новораково</t>
  </si>
  <si>
    <t xml:space="preserve">Новорижский</t>
  </si>
  <si>
    <t xml:space="preserve">Новосельцево</t>
  </si>
  <si>
    <t xml:space="preserve">Новосумино</t>
  </si>
  <si>
    <t xml:space="preserve">Новосьяново</t>
  </si>
  <si>
    <t xml:space="preserve">Новофрязино</t>
  </si>
  <si>
    <t xml:space="preserve">Новый Городок</t>
  </si>
  <si>
    <t xml:space="preserve">Новый Милет</t>
  </si>
  <si>
    <t xml:space="preserve">Носово</t>
  </si>
  <si>
    <t xml:space="preserve">Носоново</t>
  </si>
  <si>
    <t xml:space="preserve">Обновленный Пруд</t>
  </si>
  <si>
    <t xml:space="preserve">Образово</t>
  </si>
  <si>
    <t xml:space="preserve">Обушково</t>
  </si>
  <si>
    <t xml:space="preserve">Общественник</t>
  </si>
  <si>
    <t xml:space="preserve">Овражки</t>
  </si>
  <si>
    <t xml:space="preserve">Овсянниково</t>
  </si>
  <si>
    <t xml:space="preserve">Овчинки</t>
  </si>
  <si>
    <t xml:space="preserve">Овчинкино</t>
  </si>
  <si>
    <t xml:space="preserve">Огниково</t>
  </si>
  <si>
    <t xml:space="preserve">Огниково Парк</t>
  </si>
  <si>
    <t xml:space="preserve">Одинцово</t>
  </si>
  <si>
    <t xml:space="preserve">Озерецкое</t>
  </si>
  <si>
    <t xml:space="preserve">Оксино</t>
  </si>
  <si>
    <t xml:space="preserve">Октябрьской фабрики</t>
  </si>
  <si>
    <t xml:space="preserve">Ольхово</t>
  </si>
  <si>
    <t xml:space="preserve">Опушкино</t>
  </si>
  <si>
    <t xml:space="preserve">Опытного производственного хозяйства Манихино пос</t>
  </si>
  <si>
    <t xml:space="preserve">Ордынцы</t>
  </si>
  <si>
    <t xml:space="preserve">Орехово</t>
  </si>
  <si>
    <t xml:space="preserve">Осеево</t>
  </si>
  <si>
    <t xml:space="preserve">Осеченки</t>
  </si>
  <si>
    <t xml:space="preserve">Останкино</t>
  </si>
  <si>
    <t xml:space="preserve">Осташково</t>
  </si>
  <si>
    <t xml:space="preserve">Остров</t>
  </si>
  <si>
    <t xml:space="preserve">Островцы</t>
  </si>
  <si>
    <t xml:space="preserve">Острожки</t>
  </si>
  <si>
    <t xml:space="preserve">Павлино</t>
  </si>
  <si>
    <t xml:space="preserve">Павловская слобода</t>
  </si>
  <si>
    <t xml:space="preserve">Павловское</t>
  </si>
  <si>
    <t xml:space="preserve">Падиково</t>
  </si>
  <si>
    <t xml:space="preserve">Палитра</t>
  </si>
  <si>
    <t xml:space="preserve">Палицы</t>
  </si>
  <si>
    <t xml:space="preserve">Пансионат Клязьминское водохранилище</t>
  </si>
  <si>
    <t xml:space="preserve">Папино</t>
  </si>
  <si>
    <t xml:space="preserve">Папушево</t>
  </si>
  <si>
    <t xml:space="preserve">Паршино</t>
  </si>
  <si>
    <t xml:space="preserve">Парышево</t>
  </si>
  <si>
    <t xml:space="preserve">Паткино</t>
  </si>
  <si>
    <t xml:space="preserve">Патрикеево</t>
  </si>
  <si>
    <t xml:space="preserve">Первомайка</t>
  </si>
  <si>
    <t xml:space="preserve">Переделки</t>
  </si>
  <si>
    <t xml:space="preserve">Перепечино</t>
  </si>
  <si>
    <t xml:space="preserve">Перхушково</t>
  </si>
  <si>
    <t xml:space="preserve">Першино</t>
  </si>
  <si>
    <t xml:space="preserve">Песоченка</t>
  </si>
  <si>
    <t xml:space="preserve">Пестовка</t>
  </si>
  <si>
    <t xml:space="preserve">Пестово</t>
  </si>
  <si>
    <t xml:space="preserve">Пестриково</t>
  </si>
  <si>
    <t xml:space="preserve">Петрово-Дальнее</t>
  </si>
  <si>
    <t xml:space="preserve">Петровский парк</t>
  </si>
  <si>
    <t xml:space="preserve">Петровский парк 2</t>
  </si>
  <si>
    <t xml:space="preserve">Петровское (Ивановское сп)</t>
  </si>
  <si>
    <t xml:space="preserve">Петровское (Снегири гп)</t>
  </si>
  <si>
    <t xml:space="preserve">Петрушино</t>
  </si>
  <si>
    <t xml:space="preserve">Пехорка</t>
  </si>
  <si>
    <t xml:space="preserve">Пешково</t>
  </si>
  <si>
    <t xml:space="preserve">Пикино</t>
  </si>
  <si>
    <t xml:space="preserve">Пионерский</t>
  </si>
  <si>
    <t xml:space="preserve">Пироговский</t>
  </si>
  <si>
    <t xml:space="preserve">Пироговского лесопарка</t>
  </si>
  <si>
    <t xml:space="preserve">Плаксино</t>
  </si>
  <si>
    <t xml:space="preserve">Плетениха</t>
  </si>
  <si>
    <t xml:space="preserve">Плещеево</t>
  </si>
  <si>
    <t xml:space="preserve">Плужково</t>
  </si>
  <si>
    <t xml:space="preserve">Повадино</t>
  </si>
  <si>
    <t xml:space="preserve">Поваровка</t>
  </si>
  <si>
    <t xml:space="preserve">Поварово</t>
  </si>
  <si>
    <t xml:space="preserve">Поведники</t>
  </si>
  <si>
    <t xml:space="preserve">Погорелки</t>
  </si>
  <si>
    <t xml:space="preserve">Подберёзное</t>
  </si>
  <si>
    <t xml:space="preserve">Подолино</t>
  </si>
  <si>
    <t xml:space="preserve">Подольниха</t>
  </si>
  <si>
    <t xml:space="preserve">Подольск</t>
  </si>
  <si>
    <t xml:space="preserve">Подольской Машинно-испытательной станции пос</t>
  </si>
  <si>
    <t xml:space="preserve">Подпорино</t>
  </si>
  <si>
    <t xml:space="preserve">Подрезово</t>
  </si>
  <si>
    <t xml:space="preserve">Подсобного Хозяйства МК КПСС</t>
  </si>
  <si>
    <t xml:space="preserve">Подсобное Хозяйство Санатория имени Артема</t>
  </si>
  <si>
    <t xml:space="preserve">Подушкино</t>
  </si>
  <si>
    <t xml:space="preserve">Пожитково</t>
  </si>
  <si>
    <t xml:space="preserve">Поздново</t>
  </si>
  <si>
    <t xml:space="preserve">Поздняково</t>
  </si>
  <si>
    <t xml:space="preserve">Покров</t>
  </si>
  <si>
    <t xml:space="preserve">Покров Двор</t>
  </si>
  <si>
    <t xml:space="preserve">Покров Погост</t>
  </si>
  <si>
    <t xml:space="preserve">Покровская Гора</t>
  </si>
  <si>
    <t xml:space="preserve">Покровский</t>
  </si>
  <si>
    <t xml:space="preserve">Покровское-Рубцово</t>
  </si>
  <si>
    <t xml:space="preserve">Полежайки</t>
  </si>
  <si>
    <t xml:space="preserve">Поливаново</t>
  </si>
  <si>
    <t xml:space="preserve">Полтево</t>
  </si>
  <si>
    <t xml:space="preserve">Полушкино</t>
  </si>
  <si>
    <t xml:space="preserve">Поселок Центральной Опытной Станции Всероссийского Института Удобрений и Агрохимии</t>
  </si>
  <si>
    <t xml:space="preserve">Поспелиха</t>
  </si>
  <si>
    <t xml:space="preserve">Потапово</t>
  </si>
  <si>
    <t xml:space="preserve">Поярково</t>
  </si>
  <si>
    <t xml:space="preserve">Правдинский</t>
  </si>
  <si>
    <t xml:space="preserve">Привалово</t>
  </si>
  <si>
    <t xml:space="preserve">Проводы</t>
  </si>
  <si>
    <t xml:space="preserve">Проскурниково</t>
  </si>
  <si>
    <t xml:space="preserve">Прохорово</t>
  </si>
  <si>
    <t xml:space="preserve">Прохоровский</t>
  </si>
  <si>
    <t xml:space="preserve">Пруссы</t>
  </si>
  <si>
    <t xml:space="preserve">Птицефабрика</t>
  </si>
  <si>
    <t xml:space="preserve">Пуговичино</t>
  </si>
  <si>
    <t xml:space="preserve">Пузиково</t>
  </si>
  <si>
    <t xml:space="preserve">Пуршево</t>
  </si>
  <si>
    <t xml:space="preserve">Путилково</t>
  </si>
  <si>
    <t xml:space="preserve">Пятница</t>
  </si>
  <si>
    <t xml:space="preserve">Радищево</t>
  </si>
  <si>
    <t xml:space="preserve">Радужная</t>
  </si>
  <si>
    <t xml:space="preserve">Радумля</t>
  </si>
  <si>
    <t xml:space="preserve">Развилка</t>
  </si>
  <si>
    <t xml:space="preserve">Раздоры</t>
  </si>
  <si>
    <t xml:space="preserve">Разиньково</t>
  </si>
  <si>
    <t xml:space="preserve">Райки</t>
  </si>
  <si>
    <t xml:space="preserve">Раково</t>
  </si>
  <si>
    <t xml:space="preserve">Раменское</t>
  </si>
  <si>
    <t xml:space="preserve">Растовка</t>
  </si>
  <si>
    <t xml:space="preserve">Растуново</t>
  </si>
  <si>
    <t xml:space="preserve">Редькино</t>
  </si>
  <si>
    <t xml:space="preserve">Репниково</t>
  </si>
  <si>
    <t xml:space="preserve">Реутов</t>
  </si>
  <si>
    <t xml:space="preserve">Ржавки</t>
  </si>
  <si>
    <t xml:space="preserve">Ривер Клаб</t>
  </si>
  <si>
    <t xml:space="preserve">Риверсайд</t>
  </si>
  <si>
    <t xml:space="preserve">Рогачёво</t>
  </si>
  <si>
    <t xml:space="preserve">Родники 1</t>
  </si>
  <si>
    <t xml:space="preserve">Родники 2</t>
  </si>
  <si>
    <t xml:space="preserve">Рождественно</t>
  </si>
  <si>
    <t xml:space="preserve">Рожновка</t>
  </si>
  <si>
    <t xml:space="preserve">Росмед</t>
  </si>
  <si>
    <t xml:space="preserve">Ртищево</t>
  </si>
  <si>
    <t xml:space="preserve">Рудины</t>
  </si>
  <si>
    <t xml:space="preserve">Рузино</t>
  </si>
  <si>
    <t xml:space="preserve">Русавкино-Поповищино</t>
  </si>
  <si>
    <t xml:space="preserve">Русавкино-Романово</t>
  </si>
  <si>
    <t xml:space="preserve">Русский лес</t>
  </si>
  <si>
    <t xml:space="preserve">Рыбаки</t>
  </si>
  <si>
    <t xml:space="preserve">Рыбхоз</t>
  </si>
  <si>
    <t xml:space="preserve">Рыжково</t>
  </si>
  <si>
    <t xml:space="preserve">Рылеево</t>
  </si>
  <si>
    <t xml:space="preserve">Рябцево</t>
  </si>
  <si>
    <t xml:space="preserve">Сабурово</t>
  </si>
  <si>
    <t xml:space="preserve">Саввинская слобода</t>
  </si>
  <si>
    <t xml:space="preserve">Савёловка</t>
  </si>
  <si>
    <t xml:space="preserve">Саврасово</t>
  </si>
  <si>
    <t xml:space="preserve">Садки</t>
  </si>
  <si>
    <t xml:space="preserve">Салтыково</t>
  </si>
  <si>
    <t xml:space="preserve">Сальково</t>
  </si>
  <si>
    <t xml:space="preserve">Саморядово</t>
  </si>
  <si>
    <t xml:space="preserve">Санаторий Подмосковье</t>
  </si>
  <si>
    <t xml:space="preserve">Санатория Тишково</t>
  </si>
  <si>
    <t xml:space="preserve">Сандарово</t>
  </si>
  <si>
    <t xml:space="preserve">Санники</t>
  </si>
  <si>
    <t xml:space="preserve">Сапроново</t>
  </si>
  <si>
    <t xml:space="preserve">Сафонтьево</t>
  </si>
  <si>
    <t xml:space="preserve">Свердловский</t>
  </si>
  <si>
    <t xml:space="preserve">Светлые горы</t>
  </si>
  <si>
    <t xml:space="preserve">Свиноедово</t>
  </si>
  <si>
    <t xml:space="preserve">Свитино</t>
  </si>
  <si>
    <t xml:space="preserve">Сгонники</t>
  </si>
  <si>
    <t xml:space="preserve">Север</t>
  </si>
  <si>
    <t xml:space="preserve">Северово</t>
  </si>
  <si>
    <t xml:space="preserve">Селиваниха</t>
  </si>
  <si>
    <t xml:space="preserve">Сельвачево</t>
  </si>
  <si>
    <t xml:space="preserve">Сельская Новь</t>
  </si>
  <si>
    <t xml:space="preserve">Сельцо (Константиновское сп)</t>
  </si>
  <si>
    <t xml:space="preserve">Сельцо (Островецкое сп)</t>
  </si>
  <si>
    <t xml:space="preserve">Селятино</t>
  </si>
  <si>
    <t xml:space="preserve">Семенищево</t>
  </si>
  <si>
    <t xml:space="preserve">Семенково</t>
  </si>
  <si>
    <t xml:space="preserve">Семёновское</t>
  </si>
  <si>
    <t xml:space="preserve">Семивраги</t>
  </si>
  <si>
    <t xml:space="preserve">Семкино</t>
  </si>
  <si>
    <t xml:space="preserve">Сергеево</t>
  </si>
  <si>
    <t xml:space="preserve">Серебрянка</t>
  </si>
  <si>
    <t xml:space="preserve">Середниково</t>
  </si>
  <si>
    <t xml:space="preserve">Серково</t>
  </si>
  <si>
    <t xml:space="preserve">Сертякино</t>
  </si>
  <si>
    <t xml:space="preserve">Сивково</t>
  </si>
  <si>
    <t xml:space="preserve">Сидориха</t>
  </si>
  <si>
    <t xml:space="preserve">Сидоровское</t>
  </si>
  <si>
    <t xml:space="preserve">Синьково</t>
  </si>
  <si>
    <t xml:space="preserve">Скоково</t>
  </si>
  <si>
    <t xml:space="preserve">Сколково</t>
  </si>
  <si>
    <t xml:space="preserve">Скоротово</t>
  </si>
  <si>
    <t xml:space="preserve">Скрипино</t>
  </si>
  <si>
    <t xml:space="preserve">Скрипино 1</t>
  </si>
  <si>
    <t xml:space="preserve">Скурыгино</t>
  </si>
  <si>
    <t xml:space="preserve">Слабошеино</t>
  </si>
  <si>
    <t xml:space="preserve">Славково</t>
  </si>
  <si>
    <t xml:space="preserve">Слащево</t>
  </si>
  <si>
    <t xml:space="preserve">Слепушкино</t>
  </si>
  <si>
    <t xml:space="preserve">Снегири</t>
  </si>
  <si>
    <t xml:space="preserve">Собакино</t>
  </si>
  <si>
    <t xml:space="preserve">Соболёк</t>
  </si>
  <si>
    <t xml:space="preserve">Соболиха</t>
  </si>
  <si>
    <t xml:space="preserve">Совхоз имени Ленина</t>
  </si>
  <si>
    <t xml:space="preserve">Совхоза Алексеевское</t>
  </si>
  <si>
    <t xml:space="preserve">Совхоза Заборье</t>
  </si>
  <si>
    <t xml:space="preserve">Содружество</t>
  </si>
  <si>
    <t xml:space="preserve">Соколово-Хомьяново</t>
  </si>
  <si>
    <t xml:space="preserve">Сокольниково</t>
  </si>
  <si>
    <t xml:space="preserve">Солманово</t>
  </si>
  <si>
    <t xml:space="preserve">Солнечная горка</t>
  </si>
  <si>
    <t xml:space="preserve">Солнышково</t>
  </si>
  <si>
    <t xml:space="preserve">Солослово</t>
  </si>
  <si>
    <t xml:space="preserve">Сонино</t>
  </si>
  <si>
    <t xml:space="preserve">Сосновый Аромат</t>
  </si>
  <si>
    <t xml:space="preserve">Сосны</t>
  </si>
  <si>
    <t xml:space="preserve">Софьино</t>
  </si>
  <si>
    <t xml:space="preserve">Спартак</t>
  </si>
  <si>
    <t xml:space="preserve">Спасское</t>
  </si>
  <si>
    <t xml:space="preserve">Спирово</t>
  </si>
  <si>
    <t xml:space="preserve">Становое</t>
  </si>
  <si>
    <t xml:space="preserve">Станция Детково</t>
  </si>
  <si>
    <t xml:space="preserve">Станция Лукино</t>
  </si>
  <si>
    <t xml:space="preserve">Станция Манихино</t>
  </si>
  <si>
    <t xml:space="preserve">Старая Купавна</t>
  </si>
  <si>
    <t xml:space="preserve">Старая Слобода</t>
  </si>
  <si>
    <t xml:space="preserve">Старое Село</t>
  </si>
  <si>
    <t xml:space="preserve">Старосьяново</t>
  </si>
  <si>
    <t xml:space="preserve">Старых Большевиков</t>
  </si>
  <si>
    <t xml:space="preserve">Степановское</t>
  </si>
  <si>
    <t xml:space="preserve">Степанчиково</t>
  </si>
  <si>
    <t xml:space="preserve">Степаньково</t>
  </si>
  <si>
    <t xml:space="preserve">Степаньково 2</t>
  </si>
  <si>
    <t xml:space="preserve">Степыгино</t>
  </si>
  <si>
    <t xml:space="preserve">Столбовая</t>
  </si>
  <si>
    <t xml:space="preserve">Стремилово</t>
  </si>
  <si>
    <t xml:space="preserve">Строкино</t>
  </si>
  <si>
    <t xml:space="preserve">Ступино</t>
  </si>
  <si>
    <t xml:space="preserve">Сукманиха</t>
  </si>
  <si>
    <t xml:space="preserve">Сумароково</t>
  </si>
  <si>
    <t xml:space="preserve">Сумино</t>
  </si>
  <si>
    <t xml:space="preserve">Супонево</t>
  </si>
  <si>
    <t xml:space="preserve">Сурмино</t>
  </si>
  <si>
    <t xml:space="preserve">Сурмино 2</t>
  </si>
  <si>
    <t xml:space="preserve">Сутоки</t>
  </si>
  <si>
    <t xml:space="preserve">Суханово</t>
  </si>
  <si>
    <t xml:space="preserve">Сухарево</t>
  </si>
  <si>
    <t xml:space="preserve">Сухоносово</t>
  </si>
  <si>
    <t xml:space="preserve">Сынково</t>
  </si>
  <si>
    <t xml:space="preserve">Сырьево</t>
  </si>
  <si>
    <t xml:space="preserve">Сысоево</t>
  </si>
  <si>
    <t xml:space="preserve">Таболово</t>
  </si>
  <si>
    <t xml:space="preserve">Таганьково</t>
  </si>
  <si>
    <t xml:space="preserve">Талалихино</t>
  </si>
  <si>
    <t xml:space="preserve">Тарасково</t>
  </si>
  <si>
    <t xml:space="preserve">Тарасовка</t>
  </si>
  <si>
    <t xml:space="preserve">Тарутино</t>
  </si>
  <si>
    <t xml:space="preserve">Тарычево</t>
  </si>
  <si>
    <t xml:space="preserve">Татарки</t>
  </si>
  <si>
    <t xml:space="preserve">Татарское</t>
  </si>
  <si>
    <t xml:space="preserve">Терпигорьево</t>
  </si>
  <si>
    <t xml:space="preserve">Тимонино</t>
  </si>
  <si>
    <t xml:space="preserve">Тимохово</t>
  </si>
  <si>
    <t xml:space="preserve">Титово</t>
  </si>
  <si>
    <t xml:space="preserve">Тишково</t>
  </si>
  <si>
    <t xml:space="preserve">Токарёво</t>
  </si>
  <si>
    <t xml:space="preserve">Толбино</t>
  </si>
  <si>
    <t xml:space="preserve">Толочаново</t>
  </si>
  <si>
    <t xml:space="preserve">Томарово</t>
  </si>
  <si>
    <t xml:space="preserve">Томилино</t>
  </si>
  <si>
    <t xml:space="preserve">Топорково</t>
  </si>
  <si>
    <t xml:space="preserve">Торбеево</t>
  </si>
  <si>
    <t xml:space="preserve">Торфоболото</t>
  </si>
  <si>
    <t xml:space="preserve">Торчиха</t>
  </si>
  <si>
    <t xml:space="preserve">Трёхгорка</t>
  </si>
  <si>
    <t xml:space="preserve">Троица</t>
  </si>
  <si>
    <t xml:space="preserve">Троице-Сельцо</t>
  </si>
  <si>
    <t xml:space="preserve">Трубачеевка</t>
  </si>
  <si>
    <t xml:space="preserve">Трубино</t>
  </si>
  <si>
    <t xml:space="preserve">Тургенево</t>
  </si>
  <si>
    <t xml:space="preserve">Турово</t>
  </si>
  <si>
    <t xml:space="preserve">Тютьково</t>
  </si>
  <si>
    <t xml:space="preserve">Тюфанка</t>
  </si>
  <si>
    <t xml:space="preserve">Тяжино</t>
  </si>
  <si>
    <t xml:space="preserve">Уборы</t>
  </si>
  <si>
    <t xml:space="preserve">Уваровский Уезд</t>
  </si>
  <si>
    <t xml:space="preserve">Углешня</t>
  </si>
  <si>
    <t xml:space="preserve">Угрюмово</t>
  </si>
  <si>
    <t xml:space="preserve">Удельная</t>
  </si>
  <si>
    <t xml:space="preserve">Улиткино</t>
  </si>
  <si>
    <t xml:space="preserve">Ульянково</t>
  </si>
  <si>
    <t xml:space="preserve">Усадьба Алексино</t>
  </si>
  <si>
    <t xml:space="preserve">Услонь</t>
  </si>
  <si>
    <t xml:space="preserve">Усово</t>
  </si>
  <si>
    <t xml:space="preserve">Успенские хутора</t>
  </si>
  <si>
    <t xml:space="preserve">Успенское</t>
  </si>
  <si>
    <t xml:space="preserve">Устиновка</t>
  </si>
  <si>
    <t xml:space="preserve">Ушмары</t>
  </si>
  <si>
    <t xml:space="preserve">Федоскино</t>
  </si>
  <si>
    <t xml:space="preserve">Федюково</t>
  </si>
  <si>
    <t xml:space="preserve">Фелисово</t>
  </si>
  <si>
    <t xml:space="preserve">Фенино</t>
  </si>
  <si>
    <t xml:space="preserve">Филипповское</t>
  </si>
  <si>
    <t xml:space="preserve">Финская деревня 2</t>
  </si>
  <si>
    <t xml:space="preserve">Фомкино</t>
  </si>
  <si>
    <t xml:space="preserve">Фрязино</t>
  </si>
  <si>
    <t xml:space="preserve">Фуньково</t>
  </si>
  <si>
    <t xml:space="preserve">Харитоново</t>
  </si>
  <si>
    <t xml:space="preserve">Химки</t>
  </si>
  <si>
    <t xml:space="preserve">Хлевино</t>
  </si>
  <si>
    <t xml:space="preserve">Хлопово</t>
  </si>
  <si>
    <t xml:space="preserve">Хлыново</t>
  </si>
  <si>
    <t xml:space="preserve">Хлюпино</t>
  </si>
  <si>
    <t xml:space="preserve">Хмолино</t>
  </si>
  <si>
    <t xml:space="preserve">Хованское</t>
  </si>
  <si>
    <t xml:space="preserve">Ховрино</t>
  </si>
  <si>
    <t xml:space="preserve">Ходаево</t>
  </si>
  <si>
    <t xml:space="preserve">Холмы</t>
  </si>
  <si>
    <t xml:space="preserve">Холопово</t>
  </si>
  <si>
    <t xml:space="preserve">Холуденево</t>
  </si>
  <si>
    <t xml:space="preserve">Хонятино</t>
  </si>
  <si>
    <t xml:space="preserve">Хрипань</t>
  </si>
  <si>
    <t xml:space="preserve">Хряслово</t>
  </si>
  <si>
    <t xml:space="preserve">Царево</t>
  </si>
  <si>
    <t xml:space="preserve">Царское село 2</t>
  </si>
  <si>
    <t xml:space="preserve">Часовня</t>
  </si>
  <si>
    <t xml:space="preserve">Часцы</t>
  </si>
  <si>
    <t xml:space="preserve">Чашниково (Луневское сп)</t>
  </si>
  <si>
    <t xml:space="preserve">Чашниково (Пешковское сп)</t>
  </si>
  <si>
    <t xml:space="preserve">Чекменево</t>
  </si>
  <si>
    <t xml:space="preserve">Чекмово</t>
  </si>
  <si>
    <t xml:space="preserve">Челюскинский</t>
  </si>
  <si>
    <t xml:space="preserve">Чепелёво</t>
  </si>
  <si>
    <t xml:space="preserve">Черепково</t>
  </si>
  <si>
    <t xml:space="preserve">Черкизово</t>
  </si>
  <si>
    <t xml:space="preserve">Чёрная Грязь</t>
  </si>
  <si>
    <t xml:space="preserve">Чернишня</t>
  </si>
  <si>
    <t xml:space="preserve">Чёрное</t>
  </si>
  <si>
    <t xml:space="preserve">Чесноково</t>
  </si>
  <si>
    <t xml:space="preserve">Четряково</t>
  </si>
  <si>
    <t xml:space="preserve">Чехов</t>
  </si>
  <si>
    <t xml:space="preserve">Чехов 3</t>
  </si>
  <si>
    <t xml:space="preserve">Чехов 7</t>
  </si>
  <si>
    <t xml:space="preserve">Чеховский</t>
  </si>
  <si>
    <t xml:space="preserve">Чиверево</t>
  </si>
  <si>
    <t xml:space="preserve">Чигасово</t>
  </si>
  <si>
    <t xml:space="preserve">Чигасово 1</t>
  </si>
  <si>
    <t xml:space="preserve">Чигасово 2</t>
  </si>
  <si>
    <t xml:space="preserve">Чигасово 6</t>
  </si>
  <si>
    <t xml:space="preserve">Чкалово</t>
  </si>
  <si>
    <t xml:space="preserve">Чудинки</t>
  </si>
  <si>
    <t xml:space="preserve">Чудиново</t>
  </si>
  <si>
    <t xml:space="preserve">Чулково</t>
  </si>
  <si>
    <t xml:space="preserve">Чулпаново</t>
  </si>
  <si>
    <t xml:space="preserve">Чурилково</t>
  </si>
  <si>
    <t xml:space="preserve">Шаблыкино</t>
  </si>
  <si>
    <t xml:space="preserve">Шараповка</t>
  </si>
  <si>
    <t xml:space="preserve">Шевелкино</t>
  </si>
  <si>
    <t xml:space="preserve">Шемякино</t>
  </si>
  <si>
    <t xml:space="preserve">Шестово</t>
  </si>
  <si>
    <t xml:space="preserve">Шихово</t>
  </si>
  <si>
    <t xml:space="preserve">Шишовка</t>
  </si>
  <si>
    <t xml:space="preserve">Шмелёнки</t>
  </si>
  <si>
    <t xml:space="preserve">Шолохово</t>
  </si>
  <si>
    <t xml:space="preserve">Шубино</t>
  </si>
  <si>
    <t xml:space="preserve">Шувайлово</t>
  </si>
  <si>
    <t xml:space="preserve">Шульгино</t>
  </si>
  <si>
    <t xml:space="preserve">Щебочеево</t>
  </si>
  <si>
    <t xml:space="preserve">Щеглятьево</t>
  </si>
  <si>
    <t xml:space="preserve">Щеголёво</t>
  </si>
  <si>
    <t xml:space="preserve">Щёлково</t>
  </si>
  <si>
    <t xml:space="preserve">Щемилово</t>
  </si>
  <si>
    <t xml:space="preserve">Щербинка</t>
  </si>
  <si>
    <t xml:space="preserve">Эдем</t>
  </si>
  <si>
    <t xml:space="preserve">Электроугли</t>
  </si>
  <si>
    <t xml:space="preserve">Южные Озера</t>
  </si>
  <si>
    <t xml:space="preserve">Юность</t>
  </si>
  <si>
    <t xml:space="preserve">Юрлово</t>
  </si>
  <si>
    <t xml:space="preserve">Юрьево</t>
  </si>
  <si>
    <t xml:space="preserve">Юсупово</t>
  </si>
  <si>
    <t xml:space="preserve">Юшково</t>
  </si>
  <si>
    <t xml:space="preserve">Ябедино</t>
  </si>
  <si>
    <t xml:space="preserve">Яковлево</t>
  </si>
  <si>
    <t xml:space="preserve">Ям</t>
  </si>
  <si>
    <t xml:space="preserve">Ямищево</t>
  </si>
  <si>
    <t xml:space="preserve">Ямщина</t>
  </si>
  <si>
    <t xml:space="preserve">Ярлыково</t>
  </si>
  <si>
    <t xml:space="preserve">ПЕНЗА</t>
  </si>
  <si>
    <t xml:space="preserve">Ардымский</t>
  </si>
  <si>
    <t xml:space="preserve">Артель 10-я</t>
  </si>
  <si>
    <t xml:space="preserve">Бакшеевка</t>
  </si>
  <si>
    <t xml:space="preserve">Бардинка</t>
  </si>
  <si>
    <t xml:space="preserve">Бессоновка</t>
  </si>
  <si>
    <t xml:space="preserve">Большая Валяевка</t>
  </si>
  <si>
    <t xml:space="preserve">Возрождение</t>
  </si>
  <si>
    <t xml:space="preserve">Грабово</t>
  </si>
  <si>
    <t xml:space="preserve">Засечное</t>
  </si>
  <si>
    <t xml:space="preserve">Золотаревка</t>
  </si>
  <si>
    <t xml:space="preserve">Кижеватово</t>
  </si>
  <si>
    <t xml:space="preserve">Колос</t>
  </si>
  <si>
    <t xml:space="preserve">Кривозеровка</t>
  </si>
  <si>
    <t xml:space="preserve">Леонидовка</t>
  </si>
  <si>
    <t xml:space="preserve">Лопатки</t>
  </si>
  <si>
    <t xml:space="preserve">Лопуховка</t>
  </si>
  <si>
    <t xml:space="preserve">Малая Валяевка</t>
  </si>
  <si>
    <t xml:space="preserve">Муравьевка</t>
  </si>
  <si>
    <t xml:space="preserve">Ольшанка</t>
  </si>
  <si>
    <t xml:space="preserve">Панкратовка</t>
  </si>
  <si>
    <t xml:space="preserve">Саловка</t>
  </si>
  <si>
    <t xml:space="preserve">Степное Полеологово</t>
  </si>
  <si>
    <t xml:space="preserve">Толузаковка</t>
  </si>
  <si>
    <t xml:space="preserve">Ухтинка</t>
  </si>
  <si>
    <t xml:space="preserve">Чемодановка</t>
  </si>
  <si>
    <t xml:space="preserve">НИЖНИЙ ТАГИЛ</t>
  </si>
  <si>
    <t xml:space="preserve">Антоновский</t>
  </si>
  <si>
    <t xml:space="preserve">Балакино</t>
  </si>
  <si>
    <t xml:space="preserve">Братчиково</t>
  </si>
  <si>
    <t xml:space="preserve">Горноуральский</t>
  </si>
  <si>
    <t xml:space="preserve">Евстюниха</t>
  </si>
  <si>
    <t xml:space="preserve">Запрудный</t>
  </si>
  <si>
    <t xml:space="preserve">Лая</t>
  </si>
  <si>
    <t xml:space="preserve">Молодежный</t>
  </si>
  <si>
    <t xml:space="preserve">Монзино</t>
  </si>
  <si>
    <t xml:space="preserve">Николо-Павловское</t>
  </si>
  <si>
    <t xml:space="preserve">Отрадный</t>
  </si>
  <si>
    <t xml:space="preserve">Покровское-1</t>
  </si>
  <si>
    <t xml:space="preserve">Станция Лая</t>
  </si>
  <si>
    <t xml:space="preserve">Чащино</t>
  </si>
  <si>
    <t xml:space="preserve">Шиловка</t>
  </si>
  <si>
    <t xml:space="preserve">БЕЛГОРОД</t>
  </si>
  <si>
    <t xml:space="preserve">Белгород</t>
  </si>
  <si>
    <t xml:space="preserve">Беловское</t>
  </si>
  <si>
    <t xml:space="preserve">Беломестное</t>
  </si>
  <si>
    <t xml:space="preserve">Ближняя Игуменка</t>
  </si>
  <si>
    <t xml:space="preserve">Грязное</t>
  </si>
  <si>
    <t xml:space="preserve">Драгунское</t>
  </si>
  <si>
    <t xml:space="preserve">Зачатеевка</t>
  </si>
  <si>
    <t xml:space="preserve">Зелёная Поляна</t>
  </si>
  <si>
    <t xml:space="preserve">Крутой Лог</t>
  </si>
  <si>
    <t xml:space="preserve">Нижний Ольшанец</t>
  </si>
  <si>
    <t xml:space="preserve">Новосадовый</t>
  </si>
  <si>
    <t xml:space="preserve">Петропавловка</t>
  </si>
  <si>
    <t xml:space="preserve">Пушкарное</t>
  </si>
  <si>
    <t xml:space="preserve">Разумное</t>
  </si>
  <si>
    <t xml:space="preserve">Соломино</t>
  </si>
  <si>
    <t xml:space="preserve">Стрелецкое</t>
  </si>
  <si>
    <t xml:space="preserve">Таврово</t>
  </si>
  <si>
    <t xml:space="preserve">Шагаровка</t>
  </si>
  <si>
    <t xml:space="preserve">Шишино</t>
  </si>
  <si>
    <t xml:space="preserve">ТВЕРЬ</t>
  </si>
  <si>
    <t xml:space="preserve">Аввакумово</t>
  </si>
  <si>
    <t xml:space="preserve">Аксинькино</t>
  </si>
  <si>
    <t xml:space="preserve">Андрейково</t>
  </si>
  <si>
    <t xml:space="preserve">Андрианово</t>
  </si>
  <si>
    <t xml:space="preserve">Антоново</t>
  </si>
  <si>
    <t xml:space="preserve">Арисково</t>
  </si>
  <si>
    <t xml:space="preserve">Аркатово</t>
  </si>
  <si>
    <t xml:space="preserve">Бавыкино</t>
  </si>
  <si>
    <t xml:space="preserve">Бакшеево</t>
  </si>
  <si>
    <t xml:space="preserve">Баламутово</t>
  </si>
  <si>
    <t xml:space="preserve">Батино</t>
  </si>
  <si>
    <t xml:space="preserve">Башмаково</t>
  </si>
  <si>
    <t xml:space="preserve">Беклемишево</t>
  </si>
  <si>
    <t xml:space="preserve">Беле-Кушальское</t>
  </si>
  <si>
    <t xml:space="preserve">Березино</t>
  </si>
  <si>
    <t xml:space="preserve">Бирюлино</t>
  </si>
  <si>
    <t xml:space="preserve">Бойково</t>
  </si>
  <si>
    <t xml:space="preserve">Большие Борки</t>
  </si>
  <si>
    <t xml:space="preserve">Большое Гришкино</t>
  </si>
  <si>
    <t xml:space="preserve">Боровлёво</t>
  </si>
  <si>
    <t xml:space="preserve">Бочарниково</t>
  </si>
  <si>
    <t xml:space="preserve">Брусилово</t>
  </si>
  <si>
    <t xml:space="preserve">Брянцево</t>
  </si>
  <si>
    <t xml:space="preserve">Бурашево</t>
  </si>
  <si>
    <t xml:space="preserve">Васильевский Мох</t>
  </si>
  <si>
    <t xml:space="preserve">Вашутино</t>
  </si>
  <si>
    <t xml:space="preserve">Великое Село</t>
  </si>
  <si>
    <t xml:space="preserve">Ветлино</t>
  </si>
  <si>
    <t xml:space="preserve">Вишенки</t>
  </si>
  <si>
    <t xml:space="preserve">Власьево</t>
  </si>
  <si>
    <t xml:space="preserve">Володеево</t>
  </si>
  <si>
    <t xml:space="preserve">Володино</t>
  </si>
  <si>
    <t xml:space="preserve">Восток</t>
  </si>
  <si>
    <t xml:space="preserve">Глазково</t>
  </si>
  <si>
    <t xml:space="preserve">Глинково</t>
  </si>
  <si>
    <t xml:space="preserve">Гнильцы</t>
  </si>
  <si>
    <t xml:space="preserve">Голениха</t>
  </si>
  <si>
    <t xml:space="preserve">Голобово</t>
  </si>
  <si>
    <t xml:space="preserve">Городня</t>
  </si>
  <si>
    <t xml:space="preserve">Горохово</t>
  </si>
  <si>
    <t xml:space="preserve">Горютино</t>
  </si>
  <si>
    <t xml:space="preserve">Греблево</t>
  </si>
  <si>
    <t xml:space="preserve">Губино</t>
  </si>
  <si>
    <t xml:space="preserve">Гудово</t>
  </si>
  <si>
    <t xml:space="preserve">Давыдово</t>
  </si>
  <si>
    <t xml:space="preserve">Даниловское</t>
  </si>
  <si>
    <t xml:space="preserve">Дмитрово-Черкассы</t>
  </si>
  <si>
    <t xml:space="preserve">Домниково</t>
  </si>
  <si>
    <t xml:space="preserve">Дорожкино</t>
  </si>
  <si>
    <t xml:space="preserve">Дубково</t>
  </si>
  <si>
    <t xml:space="preserve">Жорновка</t>
  </si>
  <si>
    <t xml:space="preserve">Заборовье</t>
  </si>
  <si>
    <t xml:space="preserve">Заволжский</t>
  </si>
  <si>
    <t xml:space="preserve">Загородный</t>
  </si>
  <si>
    <t xml:space="preserve">Захарьино</t>
  </si>
  <si>
    <t xml:space="preserve">Захеево</t>
  </si>
  <si>
    <t xml:space="preserve">Зеленец</t>
  </si>
  <si>
    <t xml:space="preserve">Змеёво</t>
  </si>
  <si>
    <t xml:space="preserve">Иенево</t>
  </si>
  <si>
    <t xml:space="preserve">Изворотень</t>
  </si>
  <si>
    <t xml:space="preserve">Кадино</t>
  </si>
  <si>
    <t xml:space="preserve">Калиново</t>
  </si>
  <si>
    <t xml:space="preserve">Калошино</t>
  </si>
  <si>
    <t xml:space="preserve">Кашенцево</t>
  </si>
  <si>
    <t xml:space="preserve">Квакшино</t>
  </si>
  <si>
    <t xml:space="preserve">Кобячево</t>
  </si>
  <si>
    <t xml:space="preserve">Козлятьево</t>
  </si>
  <si>
    <t xml:space="preserve">Коленовка</t>
  </si>
  <si>
    <t xml:space="preserve">Коленово</t>
  </si>
  <si>
    <t xml:space="preserve">Колесниково</t>
  </si>
  <si>
    <t xml:space="preserve">Копылево</t>
  </si>
  <si>
    <t xml:space="preserve">Кошелево</t>
  </si>
  <si>
    <t xml:space="preserve">Красная Гора</t>
  </si>
  <si>
    <t xml:space="preserve">Красная Новь</t>
  </si>
  <si>
    <t xml:space="preserve">Красново</t>
  </si>
  <si>
    <t xml:space="preserve">Кривцово</t>
  </si>
  <si>
    <t xml:space="preserve">Крупшево</t>
  </si>
  <si>
    <t xml:space="preserve">Крутые Горки</t>
  </si>
  <si>
    <t xml:space="preserve">Кувшиново</t>
  </si>
  <si>
    <t xml:space="preserve">Кулицкая</t>
  </si>
  <si>
    <t xml:space="preserve">Куркино</t>
  </si>
  <si>
    <t xml:space="preserve">Кустово</t>
  </si>
  <si>
    <t xml:space="preserve">Лебедево</t>
  </si>
  <si>
    <t xml:space="preserve">Логуново</t>
  </si>
  <si>
    <t xml:space="preserve">Львово</t>
  </si>
  <si>
    <t xml:space="preserve">Межево</t>
  </si>
  <si>
    <t xml:space="preserve">Меженино</t>
  </si>
  <si>
    <t xml:space="preserve">Мермерины</t>
  </si>
  <si>
    <t xml:space="preserve">Металлистов</t>
  </si>
  <si>
    <t xml:space="preserve">Миснево</t>
  </si>
  <si>
    <t xml:space="preserve">Митяево</t>
  </si>
  <si>
    <t xml:space="preserve">Михайловское</t>
  </si>
  <si>
    <t xml:space="preserve">Мозжарино</t>
  </si>
  <si>
    <t xml:space="preserve">Мотавино</t>
  </si>
  <si>
    <t xml:space="preserve">Мухино-Городище</t>
  </si>
  <si>
    <t xml:space="preserve">Мятлево</t>
  </si>
  <si>
    <t xml:space="preserve">Наквасино</t>
  </si>
  <si>
    <t xml:space="preserve">Напрудное</t>
  </si>
  <si>
    <t xml:space="preserve">Настасино</t>
  </si>
  <si>
    <t xml:space="preserve">Неготино</t>
  </si>
  <si>
    <t xml:space="preserve">Нездылово</t>
  </si>
  <si>
    <t xml:space="preserve">Никола</t>
  </si>
  <si>
    <t xml:space="preserve">Николо-Малица</t>
  </si>
  <si>
    <t xml:space="preserve">Новенькое</t>
  </si>
  <si>
    <t xml:space="preserve">Новое Брянцево</t>
  </si>
  <si>
    <t xml:space="preserve">Новое Семёновское</t>
  </si>
  <si>
    <t xml:space="preserve">Новое Чопрово</t>
  </si>
  <si>
    <t xml:space="preserve">Новосельцы</t>
  </si>
  <si>
    <t xml:space="preserve">Олбово</t>
  </si>
  <si>
    <t xml:space="preserve">Опарино</t>
  </si>
  <si>
    <t xml:space="preserve">Оритово</t>
  </si>
  <si>
    <t xml:space="preserve">Орудово</t>
  </si>
  <si>
    <t xml:space="preserve">Орша</t>
  </si>
  <si>
    <t xml:space="preserve">Осекино</t>
  </si>
  <si>
    <t xml:space="preserve">Отмичи</t>
  </si>
  <si>
    <t xml:space="preserve">Палагино</t>
  </si>
  <si>
    <t xml:space="preserve">Пантелеево</t>
  </si>
  <si>
    <t xml:space="preserve">Пасынково</t>
  </si>
  <si>
    <t xml:space="preserve">Пепелышево</t>
  </si>
  <si>
    <t xml:space="preserve">Первомайские Горки</t>
  </si>
  <si>
    <t xml:space="preserve">Перхурово</t>
  </si>
  <si>
    <t xml:space="preserve">Пищалкино</t>
  </si>
  <si>
    <t xml:space="preserve">Погорельцы</t>
  </si>
  <si>
    <t xml:space="preserve">Поддубки</t>
  </si>
  <si>
    <t xml:space="preserve">Поддубье</t>
  </si>
  <si>
    <t xml:space="preserve">Полукарпово</t>
  </si>
  <si>
    <t xml:space="preserve">Поминово</t>
  </si>
  <si>
    <t xml:space="preserve">Помисово</t>
  </si>
  <si>
    <t xml:space="preserve">Порядино</t>
  </si>
  <si>
    <t xml:space="preserve">Прибытково</t>
  </si>
  <si>
    <t xml:space="preserve">Прудище</t>
  </si>
  <si>
    <t xml:space="preserve">Пуково</t>
  </si>
  <si>
    <t xml:space="preserve">Пургасово</t>
  </si>
  <si>
    <t xml:space="preserve">Путилово</t>
  </si>
  <si>
    <t xml:space="preserve">Пчельниково</t>
  </si>
  <si>
    <t xml:space="preserve">Рагодино</t>
  </si>
  <si>
    <t xml:space="preserve">Раслово</t>
  </si>
  <si>
    <t xml:space="preserve">Рылово</t>
  </si>
  <si>
    <t xml:space="preserve">Рябеево</t>
  </si>
  <si>
    <t xml:space="preserve">Рязаново</t>
  </si>
  <si>
    <t xml:space="preserve">Савватьево</t>
  </si>
  <si>
    <t xml:space="preserve">Савкино</t>
  </si>
  <si>
    <t xml:space="preserve">Садыково</t>
  </si>
  <si>
    <t xml:space="preserve">Сакулино</t>
  </si>
  <si>
    <t xml:space="preserve">Салыгино</t>
  </si>
  <si>
    <t xml:space="preserve">Сапково</t>
  </si>
  <si>
    <t xml:space="preserve">Сбынь</t>
  </si>
  <si>
    <t xml:space="preserve">Секирино</t>
  </si>
  <si>
    <t xml:space="preserve">Селино</t>
  </si>
  <si>
    <t xml:space="preserve">Сентюрино</t>
  </si>
  <si>
    <t xml:space="preserve">Симоново</t>
  </si>
  <si>
    <t xml:space="preserve">Славное</t>
  </si>
  <si>
    <t xml:space="preserve">Спирково</t>
  </si>
  <si>
    <t xml:space="preserve">Спичево</t>
  </si>
  <si>
    <t xml:space="preserve">Старая Ведерня</t>
  </si>
  <si>
    <t xml:space="preserve">Старково</t>
  </si>
  <si>
    <t xml:space="preserve">Старое Брянцево</t>
  </si>
  <si>
    <t xml:space="preserve">Старое Семёновское</t>
  </si>
  <si>
    <t xml:space="preserve">Старое Чопрово</t>
  </si>
  <si>
    <t xml:space="preserve">Старый Погост</t>
  </si>
  <si>
    <t xml:space="preserve">Сухой Ручей</t>
  </si>
  <si>
    <t xml:space="preserve">Татарский</t>
  </si>
  <si>
    <t xml:space="preserve">Тверца</t>
  </si>
  <si>
    <t xml:space="preserve">Тенешкино</t>
  </si>
  <si>
    <t xml:space="preserve">Тестово</t>
  </si>
  <si>
    <t xml:space="preserve">Тованово</t>
  </si>
  <si>
    <t xml:space="preserve">Трояново</t>
  </si>
  <si>
    <t xml:space="preserve">Труд</t>
  </si>
  <si>
    <t xml:space="preserve">Труново</t>
  </si>
  <si>
    <t xml:space="preserve">Тургиново</t>
  </si>
  <si>
    <t xml:space="preserve">Федосово</t>
  </si>
  <si>
    <t xml:space="preserve">Чадово</t>
  </si>
  <si>
    <t xml:space="preserve">Черногубово</t>
  </si>
  <si>
    <t xml:space="preserve">Чудово</t>
  </si>
  <si>
    <t xml:space="preserve">Чуприно</t>
  </si>
  <si>
    <t xml:space="preserve">Чуприяновка</t>
  </si>
  <si>
    <t xml:space="preserve">Чуприяново</t>
  </si>
  <si>
    <t xml:space="preserve">Шаблино</t>
  </si>
  <si>
    <t xml:space="preserve">Шестино</t>
  </si>
  <si>
    <t xml:space="preserve">Ширяково</t>
  </si>
  <si>
    <t xml:space="preserve">Шокорово</t>
  </si>
  <si>
    <t xml:space="preserve">Щёкотово</t>
  </si>
  <si>
    <t xml:space="preserve">Щербинино</t>
  </si>
  <si>
    <t xml:space="preserve">Щербово</t>
  </si>
  <si>
    <t xml:space="preserve">Эммаусс</t>
  </si>
  <si>
    <t xml:space="preserve">Эммаусская Школа-Интернат</t>
  </si>
  <si>
    <t xml:space="preserve">Юрьевское</t>
  </si>
  <si>
    <t xml:space="preserve">ОРЕНБУРГ</t>
  </si>
  <si>
    <t xml:space="preserve">9 Января</t>
  </si>
  <si>
    <t xml:space="preserve">Благословенка</t>
  </si>
  <si>
    <t xml:space="preserve">Весенний</t>
  </si>
  <si>
    <t xml:space="preserve">Имени Ленина</t>
  </si>
  <si>
    <t xml:space="preserve">Ленинский Луч</t>
  </si>
  <si>
    <t xml:space="preserve">Нежинка</t>
  </si>
  <si>
    <t xml:space="preserve">Павловка</t>
  </si>
  <si>
    <t xml:space="preserve">Панкратовский</t>
  </si>
  <si>
    <t xml:space="preserve">Подгородняя Покровка</t>
  </si>
  <si>
    <t xml:space="preserve">Приютово</t>
  </si>
  <si>
    <t xml:space="preserve">Самородово</t>
  </si>
  <si>
    <t xml:space="preserve">Соловьёвка</t>
  </si>
  <si>
    <t xml:space="preserve">Степановский</t>
  </si>
  <si>
    <t xml:space="preserve">Чкалов</t>
  </si>
  <si>
    <t xml:space="preserve">Южный Урал</t>
  </si>
  <si>
    <t xml:space="preserve">АРХАНГЕЛЬСК</t>
  </si>
  <si>
    <t xml:space="preserve">Амосово</t>
  </si>
  <si>
    <t xml:space="preserve">Архипово</t>
  </si>
  <si>
    <t xml:space="preserve">Бабонегово</t>
  </si>
  <si>
    <t xml:space="preserve">Байкалово</t>
  </si>
  <si>
    <t xml:space="preserve">Бармино</t>
  </si>
  <si>
    <t xml:space="preserve">Беломорье</t>
  </si>
  <si>
    <t xml:space="preserve">Беричево</t>
  </si>
  <si>
    <t xml:space="preserve">Боброво д</t>
  </si>
  <si>
    <t xml:space="preserve">Большая Корзиха</t>
  </si>
  <si>
    <t xml:space="preserve">Большая Федоровская</t>
  </si>
  <si>
    <t xml:space="preserve">Большие Карелы</t>
  </si>
  <si>
    <t xml:space="preserve">Большое Анисимово</t>
  </si>
  <si>
    <t xml:space="preserve">Большое Бурдуково</t>
  </si>
  <si>
    <t xml:space="preserve">Большое Тойнокурье</t>
  </si>
  <si>
    <t xml:space="preserve">Борисовская</t>
  </si>
  <si>
    <t xml:space="preserve">Борковское</t>
  </si>
  <si>
    <t xml:space="preserve">Боры</t>
  </si>
  <si>
    <t xml:space="preserve">Брательское</t>
  </si>
  <si>
    <t xml:space="preserve">Бутырки</t>
  </si>
  <si>
    <t xml:space="preserve">Вагино</t>
  </si>
  <si>
    <t xml:space="preserve">Вагинский Наволок</t>
  </si>
  <si>
    <t xml:space="preserve">Васьково</t>
  </si>
  <si>
    <t xml:space="preserve">Великое</t>
  </si>
  <si>
    <t xml:space="preserve">Верхнее Ладино</t>
  </si>
  <si>
    <t xml:space="preserve">Верхнее Рыболово</t>
  </si>
  <si>
    <t xml:space="preserve">Верхние Валдушки</t>
  </si>
  <si>
    <t xml:space="preserve">Вознесенье</t>
  </si>
  <si>
    <t xml:space="preserve">Волохница</t>
  </si>
  <si>
    <t xml:space="preserve">Волочек</t>
  </si>
  <si>
    <t xml:space="preserve">Глинник</t>
  </si>
  <si>
    <t xml:space="preserve">Гневашево</t>
  </si>
  <si>
    <t xml:space="preserve">Голова</t>
  </si>
  <si>
    <t xml:space="preserve">Дедов Полой</t>
  </si>
  <si>
    <t xml:space="preserve">Ершовка</t>
  </si>
  <si>
    <t xml:space="preserve">Залахотье</t>
  </si>
  <si>
    <t xml:space="preserve">Заручей д</t>
  </si>
  <si>
    <t xml:space="preserve">Заручей с</t>
  </si>
  <si>
    <t xml:space="preserve">Захарово д</t>
  </si>
  <si>
    <t xml:space="preserve">Захарово с</t>
  </si>
  <si>
    <t xml:space="preserve">Зачапино</t>
  </si>
  <si>
    <t xml:space="preserve">Зворково</t>
  </si>
  <si>
    <t xml:space="preserve">Ижма</t>
  </si>
  <si>
    <t xml:space="preserve">Кавкола</t>
  </si>
  <si>
    <t xml:space="preserve">Кальчино</t>
  </si>
  <si>
    <t xml:space="preserve">Катунино</t>
  </si>
  <si>
    <t xml:space="preserve">Кипарово</t>
  </si>
  <si>
    <t xml:space="preserve">Кондратьевская</t>
  </si>
  <si>
    <t xml:space="preserve">Конецгорье</t>
  </si>
  <si>
    <t xml:space="preserve">Конецдворье</t>
  </si>
  <si>
    <t xml:space="preserve">Коровкинская</t>
  </si>
  <si>
    <t xml:space="preserve">Кривляево</t>
  </si>
  <si>
    <t xml:space="preserve">Кукушка</t>
  </si>
  <si>
    <t xml:space="preserve">Кырласово</t>
  </si>
  <si>
    <t xml:space="preserve">Кяростров</t>
  </si>
  <si>
    <t xml:space="preserve">Лайский Док</t>
  </si>
  <si>
    <t xml:space="preserve">Лапоминка</t>
  </si>
  <si>
    <t xml:space="preserve">Ластола</t>
  </si>
  <si>
    <t xml:space="preserve">Лахта д</t>
  </si>
  <si>
    <t xml:space="preserve">Лахта с</t>
  </si>
  <si>
    <t xml:space="preserve">Левковка</t>
  </si>
  <si>
    <t xml:space="preserve">Лингостров</t>
  </si>
  <si>
    <t xml:space="preserve">Личка</t>
  </si>
  <si>
    <t xml:space="preserve">Любовское</t>
  </si>
  <si>
    <t xml:space="preserve">Лянецкое</t>
  </si>
  <si>
    <t xml:space="preserve">Малая Корзиха</t>
  </si>
  <si>
    <t xml:space="preserve">Малая Тойнокурья</t>
  </si>
  <si>
    <t xml:space="preserve">Малая Хечемень</t>
  </si>
  <si>
    <t xml:space="preserve">Малое Анисимово</t>
  </si>
  <si>
    <t xml:space="preserve">Малое Бурдуково</t>
  </si>
  <si>
    <t xml:space="preserve">Малые Карелы</t>
  </si>
  <si>
    <t xml:space="preserve">Мелехово</t>
  </si>
  <si>
    <t xml:space="preserve">Мяндино</t>
  </si>
  <si>
    <t xml:space="preserve">Наумцево</t>
  </si>
  <si>
    <t xml:space="preserve">Негино</t>
  </si>
  <si>
    <t xml:space="preserve">Нижнее Ладино</t>
  </si>
  <si>
    <t xml:space="preserve">Нижнее Рыболово</t>
  </si>
  <si>
    <t xml:space="preserve">Нижние Валдушки</t>
  </si>
  <si>
    <t xml:space="preserve">Новодвинск</t>
  </si>
  <si>
    <t xml:space="preserve">Новое Лукино</t>
  </si>
  <si>
    <t xml:space="preserve">Новое Стражково</t>
  </si>
  <si>
    <t xml:space="preserve">Одино</t>
  </si>
  <si>
    <t xml:space="preserve">Одиночка</t>
  </si>
  <si>
    <t xml:space="preserve">Окулово</t>
  </si>
  <si>
    <t xml:space="preserve">Олешник</t>
  </si>
  <si>
    <t xml:space="preserve">Онишово</t>
  </si>
  <si>
    <t xml:space="preserve">Осинник</t>
  </si>
  <si>
    <t xml:space="preserve">Острова</t>
  </si>
  <si>
    <t xml:space="preserve">Первая Гора</t>
  </si>
  <si>
    <t xml:space="preserve">Перхачево</t>
  </si>
  <si>
    <t xml:space="preserve">Питяево</t>
  </si>
  <si>
    <t xml:space="preserve">Погорельская</t>
  </si>
  <si>
    <t xml:space="preserve">Подборка</t>
  </si>
  <si>
    <t xml:space="preserve">Прилук</t>
  </si>
  <si>
    <t xml:space="preserve">Псарево</t>
  </si>
  <si>
    <t xml:space="preserve">Пуново</t>
  </si>
  <si>
    <t xml:space="preserve">Пуново (Нижненаволоцкая)</t>
  </si>
  <si>
    <t xml:space="preserve">Пуново (Перхачевский выселок)</t>
  </si>
  <si>
    <t xml:space="preserve">Пустой Двор</t>
  </si>
  <si>
    <t xml:space="preserve">Пустошь</t>
  </si>
  <si>
    <t xml:space="preserve">Ригач</t>
  </si>
  <si>
    <t xml:space="preserve">Рикасиха</t>
  </si>
  <si>
    <t xml:space="preserve">Рикасово</t>
  </si>
  <si>
    <t xml:space="preserve">Саломат</t>
  </si>
  <si>
    <t xml:space="preserve">Сапушкино</t>
  </si>
  <si>
    <t xml:space="preserve">Северодвинск</t>
  </si>
  <si>
    <t xml:space="preserve">Семеново</t>
  </si>
  <si>
    <t xml:space="preserve">Словенское</t>
  </si>
  <si>
    <t xml:space="preserve">Средние Валдушки</t>
  </si>
  <si>
    <t xml:space="preserve">Средняя Гора</t>
  </si>
  <si>
    <t xml:space="preserve">Старое Стражково</t>
  </si>
  <si>
    <t xml:space="preserve">Студименское</t>
  </si>
  <si>
    <t xml:space="preserve">Талаги</t>
  </si>
  <si>
    <t xml:space="preserve">Тиноватик</t>
  </si>
  <si>
    <t xml:space="preserve">Тойватово</t>
  </si>
  <si>
    <t xml:space="preserve">Трепузово</t>
  </si>
  <si>
    <t xml:space="preserve">Уемский</t>
  </si>
  <si>
    <t xml:space="preserve">Усть-Заостровская</t>
  </si>
  <si>
    <t xml:space="preserve">Фельшинка</t>
  </si>
  <si>
    <t xml:space="preserve">Хаврогоры</t>
  </si>
  <si>
    <t xml:space="preserve">Хвосты</t>
  </si>
  <si>
    <t xml:space="preserve">Хорьково</t>
  </si>
  <si>
    <t xml:space="preserve">Часовенская</t>
  </si>
  <si>
    <t xml:space="preserve">Часовенское</t>
  </si>
  <si>
    <t xml:space="preserve">Черный Яр</t>
  </si>
  <si>
    <t xml:space="preserve">Чубола</t>
  </si>
  <si>
    <t xml:space="preserve">Чубола-Наволок</t>
  </si>
  <si>
    <t xml:space="preserve">Чужгоры</t>
  </si>
  <si>
    <t xml:space="preserve">Ширша</t>
  </si>
  <si>
    <t xml:space="preserve">Ширшинский</t>
  </si>
  <si>
    <t xml:space="preserve">Шихириха</t>
  </si>
  <si>
    <t xml:space="preserve">Ягодник</t>
  </si>
  <si>
    <t xml:space="preserve">ЯКУТСК</t>
  </si>
  <si>
    <t xml:space="preserve">Жатай</t>
  </si>
  <si>
    <t xml:space="preserve">Маган</t>
  </si>
  <si>
    <t xml:space="preserve">Мандай</t>
  </si>
  <si>
    <t xml:space="preserve">Нижний Бестях</t>
  </si>
  <si>
    <t xml:space="preserve">Павловск</t>
  </si>
  <si>
    <t xml:space="preserve">Табага</t>
  </si>
  <si>
    <t xml:space="preserve">Хатассы</t>
  </si>
  <si>
    <t xml:space="preserve">БРАТСК</t>
  </si>
  <si>
    <t xml:space="preserve">Братск </t>
  </si>
  <si>
    <t xml:space="preserve">Бурнинские Вихоря</t>
  </si>
  <si>
    <t xml:space="preserve">БЛАГОВЕЩЕНСК</t>
  </si>
  <si>
    <t xml:space="preserve">Белогорье</t>
  </si>
  <si>
    <t xml:space="preserve">Верхнеблаговещенское</t>
  </si>
  <si>
    <t xml:space="preserve">Зазейский</t>
  </si>
  <si>
    <t xml:space="preserve">Игнатьево</t>
  </si>
  <si>
    <t xml:space="preserve">Кантон-Коммуна</t>
  </si>
  <si>
    <t xml:space="preserve">Лесхоз</t>
  </si>
  <si>
    <t xml:space="preserve">Моховая-Падь</t>
  </si>
  <si>
    <t xml:space="preserve">Мухинка</t>
  </si>
  <si>
    <t xml:space="preserve">Мясокомбинат</t>
  </si>
  <si>
    <t xml:space="preserve">Радиоцентр</t>
  </si>
  <si>
    <t xml:space="preserve">Садовое</t>
  </si>
  <si>
    <t xml:space="preserve">Сады Винзавода</t>
  </si>
  <si>
    <t xml:space="preserve">Усть-Ивановка</t>
  </si>
  <si>
    <t xml:space="preserve">Чигири</t>
  </si>
  <si>
    <t xml:space="preserve">Широтная</t>
  </si>
  <si>
    <t xml:space="preserve">ЛИПЕЦК</t>
  </si>
  <si>
    <t xml:space="preserve">Введенка</t>
  </si>
  <si>
    <t xml:space="preserve">Воскресеновка</t>
  </si>
  <si>
    <t xml:space="preserve">Елецкое</t>
  </si>
  <si>
    <t xml:space="preserve">Казинка</t>
  </si>
  <si>
    <t xml:space="preserve">Капитанщино</t>
  </si>
  <si>
    <t xml:space="preserve">Копцевы Хутора</t>
  </si>
  <si>
    <t xml:space="preserve">Косыревка</t>
  </si>
  <si>
    <t xml:space="preserve">Кузьминские Отвержки</t>
  </si>
  <si>
    <t xml:space="preserve">Малей</t>
  </si>
  <si>
    <t xml:space="preserve">Пады</t>
  </si>
  <si>
    <t xml:space="preserve">Подгорное</t>
  </si>
  <si>
    <t xml:space="preserve">Ситовка</t>
  </si>
  <si>
    <t xml:space="preserve">Студеные Выселки</t>
  </si>
  <si>
    <t xml:space="preserve">Студеные Хутора</t>
  </si>
  <si>
    <t xml:space="preserve">Сырское</t>
  </si>
  <si>
    <t xml:space="preserve">Тынковка</t>
  </si>
  <si>
    <t xml:space="preserve">Федоровка</t>
  </si>
  <si>
    <t xml:space="preserve">Хрущевка</t>
  </si>
  <si>
    <t xml:space="preserve">Яковлевка</t>
  </si>
  <si>
    <t xml:space="preserve">Ярлуково</t>
  </si>
  <si>
    <t xml:space="preserve">ЧЕБОКСАРЫ</t>
  </si>
  <si>
    <t xml:space="preserve">Абашево</t>
  </si>
  <si>
    <t xml:space="preserve">Населённый пункт</t>
  </si>
  <si>
    <t xml:space="preserve">Авдан-Сирмы</t>
  </si>
  <si>
    <t xml:space="preserve">Акулево</t>
  </si>
  <si>
    <t xml:space="preserve">Алатырькасы</t>
  </si>
  <si>
    <t xml:space="preserve">Альгешево</t>
  </si>
  <si>
    <t xml:space="preserve">Арманкасы</t>
  </si>
  <si>
    <t xml:space="preserve">Асакасы</t>
  </si>
  <si>
    <t xml:space="preserve">Большие Карачуры</t>
  </si>
  <si>
    <t xml:space="preserve">Большие Катраси</t>
  </si>
  <si>
    <t xml:space="preserve">Большое Князь-Теняково</t>
  </si>
  <si>
    <t xml:space="preserve">Большое Янгильдино</t>
  </si>
  <si>
    <t xml:space="preserve">Большой Чигирь</t>
  </si>
  <si>
    <t xml:space="preserve">Важуково</t>
  </si>
  <si>
    <t xml:space="preserve">Варпоси</t>
  </si>
  <si>
    <t xml:space="preserve">Василькасы</t>
  </si>
  <si>
    <t xml:space="preserve">Верхний Магазь</t>
  </si>
  <si>
    <t xml:space="preserve">Вурманкасы</t>
  </si>
  <si>
    <t xml:space="preserve">Ердово</t>
  </si>
  <si>
    <t xml:space="preserve">Завражное</t>
  </si>
  <si>
    <t xml:space="preserve">Иванбеляк</t>
  </si>
  <si>
    <t xml:space="preserve">Ильбеши</t>
  </si>
  <si>
    <t xml:space="preserve">Ишлеи</t>
  </si>
  <si>
    <t xml:space="preserve">Карандайкасы</t>
  </si>
  <si>
    <t xml:space="preserve">Кивсерткасы</t>
  </si>
  <si>
    <t xml:space="preserve">Коснары</t>
  </si>
  <si>
    <t xml:space="preserve">Крикакасы</t>
  </si>
  <si>
    <t xml:space="preserve">Кугеси</t>
  </si>
  <si>
    <t xml:space="preserve">Лагери</t>
  </si>
  <si>
    <t xml:space="preserve">Лапсары</t>
  </si>
  <si>
    <t xml:space="preserve">Липша</t>
  </si>
  <si>
    <t xml:space="preserve">Мадикасы</t>
  </si>
  <si>
    <t xml:space="preserve">Малое Князь-Теняково</t>
  </si>
  <si>
    <t xml:space="preserve">Малое Шахчурино</t>
  </si>
  <si>
    <t xml:space="preserve">Малое Янгильдино</t>
  </si>
  <si>
    <t xml:space="preserve">Малые Карачуры</t>
  </si>
  <si>
    <t xml:space="preserve">Малые Коснары</t>
  </si>
  <si>
    <t xml:space="preserve">Малый Ермучаш</t>
  </si>
  <si>
    <t xml:space="preserve">Мемеши</t>
  </si>
  <si>
    <t xml:space="preserve">Мерешпоси</t>
  </si>
  <si>
    <t xml:space="preserve">Мижеры</t>
  </si>
  <si>
    <t xml:space="preserve">Микши-Энзей</t>
  </si>
  <si>
    <t xml:space="preserve">Миснеры</t>
  </si>
  <si>
    <t xml:space="preserve">Митрофанкасы</t>
  </si>
  <si>
    <t xml:space="preserve">Мокшино</t>
  </si>
  <si>
    <t xml:space="preserve">Мошкасы</t>
  </si>
  <si>
    <t xml:space="preserve">Мускаринкасы</t>
  </si>
  <si>
    <t xml:space="preserve">Нижний Магазь</t>
  </si>
  <si>
    <t xml:space="preserve">Новое Атлашево</t>
  </si>
  <si>
    <t xml:space="preserve">Новые Тренькасы</t>
  </si>
  <si>
    <t xml:space="preserve">Ойкасы</t>
  </si>
  <si>
    <t xml:space="preserve">Ойкасы с</t>
  </si>
  <si>
    <t xml:space="preserve">Онгапось</t>
  </si>
  <si>
    <t xml:space="preserve">Пархикасы</t>
  </si>
  <si>
    <t xml:space="preserve">Пикшик</t>
  </si>
  <si>
    <t xml:space="preserve">Питикасы</t>
  </si>
  <si>
    <t xml:space="preserve">Пихтулино</t>
  </si>
  <si>
    <t xml:space="preserve">Салабайкасы</t>
  </si>
  <si>
    <t xml:space="preserve">Самуково</t>
  </si>
  <si>
    <t xml:space="preserve">Сарабакасы</t>
  </si>
  <si>
    <t xml:space="preserve">Сарадакасы</t>
  </si>
  <si>
    <t xml:space="preserve">Сархорн</t>
  </si>
  <si>
    <t xml:space="preserve">Селиванкино</t>
  </si>
  <si>
    <t xml:space="preserve">Синьял-Покровское</t>
  </si>
  <si>
    <t xml:space="preserve">Синьялы</t>
  </si>
  <si>
    <t xml:space="preserve">Синьялы с</t>
  </si>
  <si>
    <t xml:space="preserve">Сирмапоси</t>
  </si>
  <si>
    <t xml:space="preserve">Сирмапоси с</t>
  </si>
  <si>
    <t xml:space="preserve">Сюктерка</t>
  </si>
  <si>
    <t xml:space="preserve">Сятракасы</t>
  </si>
  <si>
    <t xml:space="preserve">Сятракасы с</t>
  </si>
  <si>
    <t xml:space="preserve">Таушкасы</t>
  </si>
  <si>
    <t xml:space="preserve">Тимер-Сирма</t>
  </si>
  <si>
    <t xml:space="preserve">Типнеры</t>
  </si>
  <si>
    <t xml:space="preserve">Типсирмы</t>
  </si>
  <si>
    <t xml:space="preserve">Тренькасы</t>
  </si>
  <si>
    <t xml:space="preserve">Ураево Магазь</t>
  </si>
  <si>
    <t xml:space="preserve">Уржумка</t>
  </si>
  <si>
    <t xml:space="preserve">Устакасы</t>
  </si>
  <si>
    <t xml:space="preserve">Харкасы</t>
  </si>
  <si>
    <t xml:space="preserve">Хачики</t>
  </si>
  <si>
    <t xml:space="preserve">Хирле-Сир</t>
  </si>
  <si>
    <t xml:space="preserve">Хозандайкино</t>
  </si>
  <si>
    <t xml:space="preserve">Хурынлых</t>
  </si>
  <si>
    <t xml:space="preserve">Хыркасы</t>
  </si>
  <si>
    <t xml:space="preserve">Челкасы</t>
  </si>
  <si>
    <t xml:space="preserve">Чемурша</t>
  </si>
  <si>
    <t xml:space="preserve">Чиршкасы</t>
  </si>
  <si>
    <t xml:space="preserve">Чиршкасы с</t>
  </si>
  <si>
    <t xml:space="preserve">Шайгильдино</t>
  </si>
  <si>
    <t xml:space="preserve">Шанары</t>
  </si>
  <si>
    <t xml:space="preserve">Шинерпоси</t>
  </si>
  <si>
    <t xml:space="preserve">Шобашкаркасы</t>
  </si>
  <si>
    <t xml:space="preserve">Шоркино</t>
  </si>
  <si>
    <t xml:space="preserve">Шоршелы</t>
  </si>
  <si>
    <t xml:space="preserve">Юксары</t>
  </si>
  <si>
    <t xml:space="preserve">Ягудары</t>
  </si>
  <si>
    <t xml:space="preserve">Ядринкасы</t>
  </si>
  <si>
    <t xml:space="preserve">Ямбулатово</t>
  </si>
  <si>
    <t xml:space="preserve">Янашкасы</t>
  </si>
  <si>
    <t xml:space="preserve">Янгильдино</t>
  </si>
  <si>
    <t xml:space="preserve">Яндово</t>
  </si>
  <si>
    <t xml:space="preserve">Янду</t>
  </si>
  <si>
    <t xml:space="preserve">Яранкасы</t>
  </si>
  <si>
    <t xml:space="preserve">Ярускасы</t>
  </si>
  <si>
    <t xml:space="preserve">Яуши</t>
  </si>
  <si>
    <t xml:space="preserve">СТЕРЛИТАМАК</t>
  </si>
  <si>
    <t xml:space="preserve">Айгулево</t>
  </si>
  <si>
    <t xml:space="preserve">Алакаево</t>
  </si>
  <si>
    <t xml:space="preserve">Ашкадар</t>
  </si>
  <si>
    <t xml:space="preserve">Байрак</t>
  </si>
  <si>
    <t xml:space="preserve">Бельское</t>
  </si>
  <si>
    <t xml:space="preserve">Верхнеюлдашево</t>
  </si>
  <si>
    <t xml:space="preserve">Заливной</t>
  </si>
  <si>
    <t xml:space="preserve">Ишеево</t>
  </si>
  <si>
    <t xml:space="preserve">Ишимбай</t>
  </si>
  <si>
    <t xml:space="preserve">Казадаевка</t>
  </si>
  <si>
    <t xml:space="preserve">Кантюковка</t>
  </si>
  <si>
    <t xml:space="preserve">Карайганово</t>
  </si>
  <si>
    <t xml:space="preserve">Карасевка</t>
  </si>
  <si>
    <t xml:space="preserve">Косяковка</t>
  </si>
  <si>
    <t xml:space="preserve">Малобаиково</t>
  </si>
  <si>
    <t xml:space="preserve">Мариинский</t>
  </si>
  <si>
    <t xml:space="preserve">Марьевка</t>
  </si>
  <si>
    <t xml:space="preserve">Муравей</t>
  </si>
  <si>
    <t xml:space="preserve">Наумовка</t>
  </si>
  <si>
    <t xml:space="preserve">Новая Отрадовка</t>
  </si>
  <si>
    <t xml:space="preserve">Новогеоргиевка</t>
  </si>
  <si>
    <t xml:space="preserve">Новое Барятино</t>
  </si>
  <si>
    <t xml:space="preserve">Озеровка</t>
  </si>
  <si>
    <t xml:space="preserve">Октябрь</t>
  </si>
  <si>
    <t xml:space="preserve">Помряскино</t>
  </si>
  <si>
    <t xml:space="preserve">Салават</t>
  </si>
  <si>
    <t xml:space="preserve">Скворчиха</t>
  </si>
  <si>
    <t xml:space="preserve">Старое Барятино</t>
  </si>
  <si>
    <t xml:space="preserve">Танеевка</t>
  </si>
  <si>
    <t xml:space="preserve">Урман-Бишкадак</t>
  </si>
  <si>
    <t xml:space="preserve">Шихан</t>
  </si>
  <si>
    <t xml:space="preserve">Шиханы</t>
  </si>
  <si>
    <t xml:space="preserve">Юлдашево</t>
  </si>
  <si>
    <t xml:space="preserve">Юпитер</t>
  </si>
  <si>
    <t xml:space="preserve">Янги-Аул</t>
  </si>
  <si>
    <t xml:space="preserve">Яр-Бишкадак</t>
  </si>
  <si>
    <t xml:space="preserve">КИРОВ</t>
  </si>
  <si>
    <t xml:space="preserve">Абдалы</t>
  </si>
  <si>
    <t xml:space="preserve">Бабичи</t>
  </si>
  <si>
    <t xml:space="preserve">Бакичи</t>
  </si>
  <si>
    <t xml:space="preserve">Бакулины</t>
  </si>
  <si>
    <t xml:space="preserve">Балабаны</t>
  </si>
  <si>
    <t xml:space="preserve">Барамзы</t>
  </si>
  <si>
    <t xml:space="preserve">Бессолки</t>
  </si>
  <si>
    <t xml:space="preserve">Бобино</t>
  </si>
  <si>
    <t xml:space="preserve">Богомазы</t>
  </si>
  <si>
    <t xml:space="preserve">Большая Рябовщина</t>
  </si>
  <si>
    <t xml:space="preserve">Большие Бесселята</t>
  </si>
  <si>
    <t xml:space="preserve">Большие Ждановы</t>
  </si>
  <si>
    <t xml:space="preserve">Большие Раскопины</t>
  </si>
  <si>
    <t xml:space="preserve">Большие Серовы</t>
  </si>
  <si>
    <t xml:space="preserve">Большое Мышкино</t>
  </si>
  <si>
    <t xml:space="preserve">Большое Чураково</t>
  </si>
  <si>
    <t xml:space="preserve">Боровики</t>
  </si>
  <si>
    <t xml:space="preserve">Боровые</t>
  </si>
  <si>
    <t xml:space="preserve">Боярки</t>
  </si>
  <si>
    <t xml:space="preserve">Боярщина (Кузнецовское сп)</t>
  </si>
  <si>
    <t xml:space="preserve">Боярщина (Цепелевское сп)</t>
  </si>
  <si>
    <t xml:space="preserve">Брюханы</t>
  </si>
  <si>
    <t xml:space="preserve">Булдачиха</t>
  </si>
  <si>
    <t xml:space="preserve">Буслаевщина</t>
  </si>
  <si>
    <t xml:space="preserve">Бутырины</t>
  </si>
  <si>
    <t xml:space="preserve">Бушуевы</t>
  </si>
  <si>
    <t xml:space="preserve">Быстрица</t>
  </si>
  <si>
    <t xml:space="preserve">Вересенки</t>
  </si>
  <si>
    <t xml:space="preserve">Верхние Булдаки</t>
  </si>
  <si>
    <t xml:space="preserve">Верхние Толмачи</t>
  </si>
  <si>
    <t xml:space="preserve">Верхняя Горца</t>
  </si>
  <si>
    <t xml:space="preserve">Вершинята</t>
  </si>
  <si>
    <t xml:space="preserve">Водокачка</t>
  </si>
  <si>
    <t xml:space="preserve">Вотское</t>
  </si>
  <si>
    <t xml:space="preserve">Вяз</t>
  </si>
  <si>
    <t xml:space="preserve">Гавшонки</t>
  </si>
  <si>
    <t xml:space="preserve">Гирсово</t>
  </si>
  <si>
    <t xml:space="preserve">Гирсовский Карьер</t>
  </si>
  <si>
    <t xml:space="preserve">Глушиха</t>
  </si>
  <si>
    <t xml:space="preserve">Глушонки</t>
  </si>
  <si>
    <t xml:space="preserve">Головизнины</t>
  </si>
  <si>
    <t xml:space="preserve">Голодница</t>
  </si>
  <si>
    <t xml:space="preserve">Голыши</t>
  </si>
  <si>
    <t xml:space="preserve">Горячевщина</t>
  </si>
  <si>
    <t xml:space="preserve">Деветьярово</t>
  </si>
  <si>
    <t xml:space="preserve">Демидовы</t>
  </si>
  <si>
    <t xml:space="preserve">Дождевы</t>
  </si>
  <si>
    <t xml:space="preserve">Домраченки</t>
  </si>
  <si>
    <t xml:space="preserve">Епиховщина</t>
  </si>
  <si>
    <t xml:space="preserve">Ермолинцы</t>
  </si>
  <si>
    <t xml:space="preserve">Ерши</t>
  </si>
  <si>
    <t xml:space="preserve">ж/д казарма 32 км</t>
  </si>
  <si>
    <t xml:space="preserve">ж/д разъезд Социалистический</t>
  </si>
  <si>
    <t xml:space="preserve">ж/д станция Полой</t>
  </si>
  <si>
    <t xml:space="preserve">Жуки</t>
  </si>
  <si>
    <t xml:space="preserve">Завой</t>
  </si>
  <si>
    <t xml:space="preserve">Загребинцы</t>
  </si>
  <si>
    <t xml:space="preserve">Замедянцы</t>
  </si>
  <si>
    <t xml:space="preserve">Замятины</t>
  </si>
  <si>
    <t xml:space="preserve">Заовраг</t>
  </si>
  <si>
    <t xml:space="preserve">Запиваловы</t>
  </si>
  <si>
    <t xml:space="preserve">Запольцы</t>
  </si>
  <si>
    <t xml:space="preserve">Зачернушка</t>
  </si>
  <si>
    <t xml:space="preserve">Звени</t>
  </si>
  <si>
    <t xml:space="preserve">Зониха</t>
  </si>
  <si>
    <t xml:space="preserve">Зоновщина</t>
  </si>
  <si>
    <t xml:space="preserve">Зяблец</t>
  </si>
  <si>
    <t xml:space="preserve">Ившины</t>
  </si>
  <si>
    <t xml:space="preserve">Исуповская</t>
  </si>
  <si>
    <t xml:space="preserve">Камешница</t>
  </si>
  <si>
    <t xml:space="preserve">Кассины</t>
  </si>
  <si>
    <t xml:space="preserve">Катюхинцы</t>
  </si>
  <si>
    <t xml:space="preserve">Кипеневщина</t>
  </si>
  <si>
    <t xml:space="preserve">Город </t>
  </si>
  <si>
    <t xml:space="preserve">Кисели</t>
  </si>
  <si>
    <t xml:space="preserve">Кобели</t>
  </si>
  <si>
    <t xml:space="preserve">Кокорины</t>
  </si>
  <si>
    <t xml:space="preserve">Колышманы</t>
  </si>
  <si>
    <t xml:space="preserve">Конец</t>
  </si>
  <si>
    <t xml:space="preserve">Конные</t>
  </si>
  <si>
    <t xml:space="preserve">Копосовский починок</t>
  </si>
  <si>
    <t xml:space="preserve">Корюгино</t>
  </si>
  <si>
    <t xml:space="preserve">Косолаповы</t>
  </si>
  <si>
    <t xml:space="preserve">Красногоры</t>
  </si>
  <si>
    <t xml:space="preserve">Кстинино</t>
  </si>
  <si>
    <t xml:space="preserve">Кстининского дома отдыха пос</t>
  </si>
  <si>
    <t xml:space="preserve">Кузнецовщина</t>
  </si>
  <si>
    <t xml:space="preserve">Кузнецы (Кстинское сп)</t>
  </si>
  <si>
    <t xml:space="preserve">Кузнецы (Федяковское сп)</t>
  </si>
  <si>
    <t xml:space="preserve">Кулига</t>
  </si>
  <si>
    <t xml:space="preserve">Куниченки</t>
  </si>
  <si>
    <t xml:space="preserve">Кусакины</t>
  </si>
  <si>
    <t xml:space="preserve">Кучумовщина</t>
  </si>
  <si>
    <t xml:space="preserve">Лагуновы</t>
  </si>
  <si>
    <t xml:space="preserve">Лаптевы</t>
  </si>
  <si>
    <t xml:space="preserve">Ларюшинцы</t>
  </si>
  <si>
    <t xml:space="preserve">Лёвинцы пгт</t>
  </si>
  <si>
    <t xml:space="preserve">Лени</t>
  </si>
  <si>
    <t xml:space="preserve">Лубни</t>
  </si>
  <si>
    <t xml:space="preserve">Лубягино</t>
  </si>
  <si>
    <t xml:space="preserve">Луза</t>
  </si>
  <si>
    <t xml:space="preserve">Лютовщина</t>
  </si>
  <si>
    <t xml:space="preserve">Макаренки</t>
  </si>
  <si>
    <t xml:space="preserve">Малое Чураково</t>
  </si>
  <si>
    <t xml:space="preserve">Малые Гари</t>
  </si>
  <si>
    <t xml:space="preserve">Малые Ждановы</t>
  </si>
  <si>
    <t xml:space="preserve">Малые Раскопины</t>
  </si>
  <si>
    <t xml:space="preserve">Малые Серовы</t>
  </si>
  <si>
    <t xml:space="preserve">Марковщина</t>
  </si>
  <si>
    <t xml:space="preserve">Машкачи</t>
  </si>
  <si>
    <t xml:space="preserve">Машкины</t>
  </si>
  <si>
    <t xml:space="preserve">Медяны</t>
  </si>
  <si>
    <t xml:space="preserve">Мокрецы (Пасеговское сельское поселение)</t>
  </si>
  <si>
    <t xml:space="preserve">Мокрецы (Федяковское сельское поселение)</t>
  </si>
  <si>
    <t xml:space="preserve">Моргуновы</t>
  </si>
  <si>
    <t xml:space="preserve">Моржаны</t>
  </si>
  <si>
    <t xml:space="preserve">Мосали</t>
  </si>
  <si>
    <t xml:space="preserve">Мурыгино</t>
  </si>
  <si>
    <t xml:space="preserve">Мясниковы</t>
  </si>
  <si>
    <t xml:space="preserve">Навалихины</t>
  </si>
  <si>
    <t xml:space="preserve">Нагорена</t>
  </si>
  <si>
    <t xml:space="preserve">Нагоряна</t>
  </si>
  <si>
    <t xml:space="preserve">Нижние Булдаки</t>
  </si>
  <si>
    <t xml:space="preserve">Нижние Толмачи</t>
  </si>
  <si>
    <t xml:space="preserve">Нижняя Горца</t>
  </si>
  <si>
    <t xml:space="preserve">Никитинцы</t>
  </si>
  <si>
    <t xml:space="preserve">Никольская ГЭС</t>
  </si>
  <si>
    <t xml:space="preserve">Никольский Затон</t>
  </si>
  <si>
    <t xml:space="preserve">Никульчино</t>
  </si>
  <si>
    <t xml:space="preserve">Новожилы</t>
  </si>
  <si>
    <t xml:space="preserve">Новоселовщина</t>
  </si>
  <si>
    <t xml:space="preserve">Обжерины</t>
  </si>
  <si>
    <t xml:space="preserve">Овсянники</t>
  </si>
  <si>
    <t xml:space="preserve">Овчинники</t>
  </si>
  <si>
    <t xml:space="preserve">Озёрные</t>
  </si>
  <si>
    <t xml:space="preserve">Окуни</t>
  </si>
  <si>
    <t xml:space="preserve">Ольковы</t>
  </si>
  <si>
    <t xml:space="preserve">Оричи</t>
  </si>
  <si>
    <t xml:space="preserve">Осинцы</t>
  </si>
  <si>
    <t xml:space="preserve">ост платформа Мутница</t>
  </si>
  <si>
    <t xml:space="preserve">Пантелеевы</t>
  </si>
  <si>
    <t xml:space="preserve">Параваевы</t>
  </si>
  <si>
    <t xml:space="preserve">Пасегово</t>
  </si>
  <si>
    <t xml:space="preserve">Перекоп</t>
  </si>
  <si>
    <t xml:space="preserve">Пестеры</t>
  </si>
  <si>
    <t xml:space="preserve">Платоновцы</t>
  </si>
  <si>
    <t xml:space="preserve">Подберезы</t>
  </si>
  <si>
    <t xml:space="preserve">Подгорена</t>
  </si>
  <si>
    <t xml:space="preserve">Подколюга</t>
  </si>
  <si>
    <t xml:space="preserve">Подлевские</t>
  </si>
  <si>
    <t xml:space="preserve">Подрелье</t>
  </si>
  <si>
    <t xml:space="preserve">Подстанция Вятка</t>
  </si>
  <si>
    <t xml:space="preserve">Поздино</t>
  </si>
  <si>
    <t xml:space="preserve">Полойский</t>
  </si>
  <si>
    <t xml:space="preserve">Полом</t>
  </si>
  <si>
    <t xml:space="preserve">Помаскины</t>
  </si>
  <si>
    <t xml:space="preserve">Прошино</t>
  </si>
  <si>
    <t xml:space="preserve">Рай</t>
  </si>
  <si>
    <t xml:space="preserve">Ральники</t>
  </si>
  <si>
    <t xml:space="preserve">Раменье</t>
  </si>
  <si>
    <t xml:space="preserve">Решетники</t>
  </si>
  <si>
    <t xml:space="preserve">Рожки</t>
  </si>
  <si>
    <t xml:space="preserve">Рублево</t>
  </si>
  <si>
    <t xml:space="preserve">Рыловщина</t>
  </si>
  <si>
    <t xml:space="preserve">Савиновы</t>
  </si>
  <si>
    <t xml:space="preserve">Садаковы</t>
  </si>
  <si>
    <t xml:space="preserve">Салмаки</t>
  </si>
  <si>
    <t xml:space="preserve">Салтыки</t>
  </si>
  <si>
    <t xml:space="preserve">Самсины</t>
  </si>
  <si>
    <t xml:space="preserve">Самыленки</t>
  </si>
  <si>
    <t xml:space="preserve">Сандаловы</t>
  </si>
  <si>
    <t xml:space="preserve">Сапожнята</t>
  </si>
  <si>
    <t xml:space="preserve">Сарафановщина</t>
  </si>
  <si>
    <t xml:space="preserve">Саши</t>
  </si>
  <si>
    <t xml:space="preserve">Сезенево</t>
  </si>
  <si>
    <t xml:space="preserve">Семаки</t>
  </si>
  <si>
    <t xml:space="preserve">Семенихины</t>
  </si>
  <si>
    <t xml:space="preserve">Семёновы</t>
  </si>
  <si>
    <t xml:space="preserve">Сибирь</t>
  </si>
  <si>
    <t xml:space="preserve">Сидоровщина</t>
  </si>
  <si>
    <t xml:space="preserve">Силяновы</t>
  </si>
  <si>
    <t xml:space="preserve">Симаки</t>
  </si>
  <si>
    <t xml:space="preserve">Сиротские</t>
  </si>
  <si>
    <t xml:space="preserve">Скозырята</t>
  </si>
  <si>
    <t xml:space="preserve">Скопинцы</t>
  </si>
  <si>
    <t xml:space="preserve">Слободино</t>
  </si>
  <si>
    <t xml:space="preserve">Сомовщина</t>
  </si>
  <si>
    <t xml:space="preserve">Сорвиха</t>
  </si>
  <si>
    <t xml:space="preserve">Сорокины</t>
  </si>
  <si>
    <t xml:space="preserve">Степановы</t>
  </si>
  <si>
    <t xml:space="preserve">Стрелковы</t>
  </si>
  <si>
    <t xml:space="preserve">Стрижи д</t>
  </si>
  <si>
    <t xml:space="preserve">Стрижи пгт</t>
  </si>
  <si>
    <t xml:space="preserve">Субботинцы</t>
  </si>
  <si>
    <t xml:space="preserve">Субботичи</t>
  </si>
  <si>
    <t xml:space="preserve">Суворовы</t>
  </si>
  <si>
    <t xml:space="preserve">Суднишниковы</t>
  </si>
  <si>
    <t xml:space="preserve">Сунцовы (Ленинское сельское поселение)</t>
  </si>
  <si>
    <t xml:space="preserve">Сунцовы (Шиховское сельское поселение)</t>
  </si>
  <si>
    <t xml:space="preserve">Сунцы</t>
  </si>
  <si>
    <t xml:space="preserve">Сунчиха</t>
  </si>
  <si>
    <t xml:space="preserve">Таборы</t>
  </si>
  <si>
    <t xml:space="preserve">Татары</t>
  </si>
  <si>
    <t xml:space="preserve">Токари</t>
  </si>
  <si>
    <t xml:space="preserve">Трапицыны</t>
  </si>
  <si>
    <t xml:space="preserve">Трёхречье</t>
  </si>
  <si>
    <t xml:space="preserve">Трушковы</t>
  </si>
  <si>
    <t xml:space="preserve">Тупицыны</t>
  </si>
  <si>
    <t xml:space="preserve">Федосимовы</t>
  </si>
  <si>
    <t xml:space="preserve">Филимоновщина</t>
  </si>
  <si>
    <t xml:space="preserve">Фуфичи</t>
  </si>
  <si>
    <t xml:space="preserve">Хорошавины</t>
  </si>
  <si>
    <t xml:space="preserve">Хрестуны</t>
  </si>
  <si>
    <t xml:space="preserve">Цепели</t>
  </si>
  <si>
    <t xml:space="preserve">Шабалины</t>
  </si>
  <si>
    <t xml:space="preserve">Шалаевы</t>
  </si>
  <si>
    <t xml:space="preserve">Шатники</t>
  </si>
  <si>
    <t xml:space="preserve">Шеины</t>
  </si>
  <si>
    <t xml:space="preserve">Шелепенки</t>
  </si>
  <si>
    <t xml:space="preserve">Шипицыны</t>
  </si>
  <si>
    <t xml:space="preserve">Шишонки</t>
  </si>
  <si>
    <t xml:space="preserve">Шмагины</t>
  </si>
  <si>
    <t xml:space="preserve">Шунки</t>
  </si>
  <si>
    <t xml:space="preserve">Шустовы</t>
  </si>
  <si>
    <t xml:space="preserve">Шутовщина</t>
  </si>
  <si>
    <t xml:space="preserve">Юркичи</t>
  </si>
  <si>
    <t xml:space="preserve">УЛЬЯНОВСК</t>
  </si>
  <si>
    <t xml:space="preserve">Арское</t>
  </si>
  <si>
    <t xml:space="preserve">Анненково</t>
  </si>
  <si>
    <t xml:space="preserve">Баратаевка</t>
  </si>
  <si>
    <t xml:space="preserve">Белая Рыбка</t>
  </si>
  <si>
    <t xml:space="preserve">Бирючевка</t>
  </si>
  <si>
    <t xml:space="preserve">Большие Ключищи</t>
  </si>
  <si>
    <t xml:space="preserve">Бухтеевка</t>
  </si>
  <si>
    <t xml:space="preserve">Ишеевка</t>
  </si>
  <si>
    <t xml:space="preserve">Карамзина</t>
  </si>
  <si>
    <t xml:space="preserve">Карлинское</t>
  </si>
  <si>
    <t xml:space="preserve">Колхозный</t>
  </si>
  <si>
    <t xml:space="preserve">Красноармейский</t>
  </si>
  <si>
    <t xml:space="preserve">Крестово-Городище</t>
  </si>
  <si>
    <t xml:space="preserve">Кротовка</t>
  </si>
  <si>
    <t xml:space="preserve">Кувшиновка</t>
  </si>
  <si>
    <t xml:space="preserve">Лаишевка</t>
  </si>
  <si>
    <t xml:space="preserve">Лесная Долина</t>
  </si>
  <si>
    <t xml:space="preserve">Меловой</t>
  </si>
  <si>
    <t xml:space="preserve">Мокрый Куст</t>
  </si>
  <si>
    <t xml:space="preserve">Новая Бирючевка</t>
  </si>
  <si>
    <t xml:space="preserve">Новый Урень</t>
  </si>
  <si>
    <t xml:space="preserve">Отрада</t>
  </si>
  <si>
    <t xml:space="preserve">Панская Слобода</t>
  </si>
  <si>
    <t xml:space="preserve">Плодовый</t>
  </si>
  <si>
    <t xml:space="preserve">Погребы</t>
  </si>
  <si>
    <t xml:space="preserve">Подгородная Каменка</t>
  </si>
  <si>
    <t xml:space="preserve">Поливно</t>
  </si>
  <si>
    <t xml:space="preserve">Салмановка</t>
  </si>
  <si>
    <t xml:space="preserve">Сланцевый Рудник</t>
  </si>
  <si>
    <t xml:space="preserve">Станция Лаишевка</t>
  </si>
  <si>
    <t xml:space="preserve">Станция-Охотничья</t>
  </si>
  <si>
    <t xml:space="preserve">Тетюшское</t>
  </si>
  <si>
    <t xml:space="preserve">Тимирязевский</t>
  </si>
  <si>
    <t xml:space="preserve">СМОЛЕНСК</t>
  </si>
  <si>
    <t xml:space="preserve">Автозаправочной Станции пос</t>
  </si>
  <si>
    <t xml:space="preserve">Алтуховка</t>
  </si>
  <si>
    <t xml:space="preserve">Анастасьино</t>
  </si>
  <si>
    <t xml:space="preserve">Астрогань</t>
  </si>
  <si>
    <t xml:space="preserve">Близнаки</t>
  </si>
  <si>
    <t xml:space="preserve">Боровая</t>
  </si>
  <si>
    <t xml:space="preserve">Борщевщина</t>
  </si>
  <si>
    <t xml:space="preserve">Бочаровщина</t>
  </si>
  <si>
    <t xml:space="preserve">Бубново</t>
  </si>
  <si>
    <t xml:space="preserve">Буценино</t>
  </si>
  <si>
    <t xml:space="preserve">Быльники</t>
  </si>
  <si>
    <t xml:space="preserve">Владимирская</t>
  </si>
  <si>
    <t xml:space="preserve">Гвоздово</t>
  </si>
  <si>
    <t xml:space="preserve">Гедеоновка</t>
  </si>
  <si>
    <t xml:space="preserve">Глущенки</t>
  </si>
  <si>
    <t xml:space="preserve">Деменщина</t>
  </si>
  <si>
    <t xml:space="preserve">Дивасы</t>
  </si>
  <si>
    <t xml:space="preserve">Долгая Ольша</t>
  </si>
  <si>
    <t xml:space="preserve">Дроветчино</t>
  </si>
  <si>
    <t xml:space="preserve">Замощье</t>
  </si>
  <si>
    <t xml:space="preserve">Зубовщина</t>
  </si>
  <si>
    <t xml:space="preserve">Каменщина</t>
  </si>
  <si>
    <t xml:space="preserve">Кореневщина</t>
  </si>
  <si>
    <t xml:space="preserve">Корохоткино</t>
  </si>
  <si>
    <t xml:space="preserve">Корюзино</t>
  </si>
  <si>
    <t xml:space="preserve">Круглики</t>
  </si>
  <si>
    <t xml:space="preserve">Крупники</t>
  </si>
  <si>
    <t xml:space="preserve">Латошино</t>
  </si>
  <si>
    <t xml:space="preserve">Лекезино</t>
  </si>
  <si>
    <t xml:space="preserve">Липуны</t>
  </si>
  <si>
    <t xml:space="preserve">Лубня</t>
  </si>
  <si>
    <t xml:space="preserve">Луговцы</t>
  </si>
  <si>
    <t xml:space="preserve">Магалинщина</t>
  </si>
  <si>
    <t xml:space="preserve">Миловидово</t>
  </si>
  <si>
    <t xml:space="preserve">Михновка</t>
  </si>
  <si>
    <t xml:space="preserve">Мокрятчино</t>
  </si>
  <si>
    <t xml:space="preserve">Нивищи</t>
  </si>
  <si>
    <t xml:space="preserve">Нижняя Гедеоновка</t>
  </si>
  <si>
    <t xml:space="preserve">Нижняя Дубровка</t>
  </si>
  <si>
    <t xml:space="preserve">Новые Батеки</t>
  </si>
  <si>
    <t xml:space="preserve">Ольша</t>
  </si>
  <si>
    <t xml:space="preserve">Онохово</t>
  </si>
  <si>
    <t xml:space="preserve">Пасово</t>
  </si>
  <si>
    <t xml:space="preserve">Печерск</t>
  </si>
  <si>
    <t xml:space="preserve">Плембаза</t>
  </si>
  <si>
    <t xml:space="preserve">Ракитня 1-я</t>
  </si>
  <si>
    <t xml:space="preserve">Ракитня 2-я</t>
  </si>
  <si>
    <t xml:space="preserve">Рябиновая Поляна</t>
  </si>
  <si>
    <t xml:space="preserve">Рясино</t>
  </si>
  <si>
    <t xml:space="preserve">Селифоново</t>
  </si>
  <si>
    <t xml:space="preserve">Семиречье</t>
  </si>
  <si>
    <t xml:space="preserve">Сибилёво</t>
  </si>
  <si>
    <t xml:space="preserve">Сипачи</t>
  </si>
  <si>
    <t xml:space="preserve">Скрипорово</t>
  </si>
  <si>
    <t xml:space="preserve">Соколья Гора</t>
  </si>
  <si>
    <t xml:space="preserve">Станички</t>
  </si>
  <si>
    <t xml:space="preserve">Старые Батеки</t>
  </si>
  <si>
    <t xml:space="preserve">Стомино</t>
  </si>
  <si>
    <t xml:space="preserve">Сторожище</t>
  </si>
  <si>
    <t xml:space="preserve">Телеши</t>
  </si>
  <si>
    <t xml:space="preserve">Туринщина</t>
  </si>
  <si>
    <t xml:space="preserve">Хлевищено</t>
  </si>
  <si>
    <t xml:space="preserve">Шабаново</t>
  </si>
  <si>
    <t xml:space="preserve">Шпаки</t>
  </si>
  <si>
    <t xml:space="preserve">Щеченки</t>
  </si>
  <si>
    <t xml:space="preserve">Ясенная</t>
  </si>
  <si>
    <t xml:space="preserve">СТАВРОПОЛЬ</t>
  </si>
  <si>
    <t xml:space="preserve">Балки</t>
  </si>
  <si>
    <t xml:space="preserve">Верхнеегорлыкский</t>
  </si>
  <si>
    <t xml:space="preserve">Верхнерусское</t>
  </si>
  <si>
    <t xml:space="preserve">Вязники</t>
  </si>
  <si>
    <t xml:space="preserve">Гремучий</t>
  </si>
  <si>
    <t xml:space="preserve">Кизилов</t>
  </si>
  <si>
    <t xml:space="preserve">Кожевников</t>
  </si>
  <si>
    <t xml:space="preserve">Московское</t>
  </si>
  <si>
    <t xml:space="preserve">Нижнерусский</t>
  </si>
  <si>
    <t xml:space="preserve">Новокавказский</t>
  </si>
  <si>
    <t xml:space="preserve">Новомарьевская</t>
  </si>
  <si>
    <t xml:space="preserve">Пелагиада</t>
  </si>
  <si>
    <t xml:space="preserve">Рождественская</t>
  </si>
  <si>
    <t xml:space="preserve">Рыздвяный</t>
  </si>
  <si>
    <t xml:space="preserve">Старомарьевка</t>
  </si>
  <si>
    <t xml:space="preserve">Татарка</t>
  </si>
  <si>
    <t xml:space="preserve">Тоннельный</t>
  </si>
  <si>
    <t xml:space="preserve">Филимоновская</t>
  </si>
  <si>
    <t xml:space="preserve">Холодногорский</t>
  </si>
  <si>
    <t xml:space="preserve">Ясный</t>
  </si>
  <si>
    <t xml:space="preserve">КАЛУГА</t>
  </si>
  <si>
    <t xml:space="preserve">Авчурино</t>
  </si>
  <si>
    <t xml:space="preserve">Акатово</t>
  </si>
  <si>
    <t xml:space="preserve">Анненки</t>
  </si>
  <si>
    <t xml:space="preserve">Аргуново</t>
  </si>
  <si>
    <t xml:space="preserve">Ахлебинино</t>
  </si>
  <si>
    <t xml:space="preserve">Бабенки</t>
  </si>
  <si>
    <t xml:space="preserve">Бели</t>
  </si>
  <si>
    <t xml:space="preserve">Большие Козлы</t>
  </si>
  <si>
    <t xml:space="preserve">Большие Сушки</t>
  </si>
  <si>
    <t xml:space="preserve">Борищево</t>
  </si>
  <si>
    <t xml:space="preserve">Бортники</t>
  </si>
  <si>
    <t xml:space="preserve">Будаково</t>
  </si>
  <si>
    <t xml:space="preserve">Вертебы</t>
  </si>
  <si>
    <t xml:space="preserve">Верхние Подгоричи</t>
  </si>
  <si>
    <t xml:space="preserve">Верхняя Вырка</t>
  </si>
  <si>
    <t xml:space="preserve">Воровая</t>
  </si>
  <si>
    <t xml:space="preserve">Воротынск п</t>
  </si>
  <si>
    <t xml:space="preserve">Воротынск с</t>
  </si>
  <si>
    <t xml:space="preserve">Головнино</t>
  </si>
  <si>
    <t xml:space="preserve">Горбенки</t>
  </si>
  <si>
    <t xml:space="preserve">Горенское п</t>
  </si>
  <si>
    <t xml:space="preserve">Горенское с</t>
  </si>
  <si>
    <t xml:space="preserve">Горневская Слобода</t>
  </si>
  <si>
    <t xml:space="preserve">Городок</t>
  </si>
  <si>
    <t xml:space="preserve">Грабцево</t>
  </si>
  <si>
    <t xml:space="preserve">Григоровка</t>
  </si>
  <si>
    <t xml:space="preserve">Грицкое</t>
  </si>
  <si>
    <t xml:space="preserve">Груздовка</t>
  </si>
  <si>
    <t xml:space="preserve">Груздово</t>
  </si>
  <si>
    <t xml:space="preserve">Гурьево</t>
  </si>
  <si>
    <t xml:space="preserve">Дворцы</t>
  </si>
  <si>
    <t xml:space="preserve">Дегтянка</t>
  </si>
  <si>
    <t xml:space="preserve">Доможирово</t>
  </si>
  <si>
    <t xml:space="preserve">Доропоново</t>
  </si>
  <si>
    <t xml:space="preserve">Дурнево</t>
  </si>
  <si>
    <t xml:space="preserve">Дурово</t>
  </si>
  <si>
    <t xml:space="preserve">Еловка</t>
  </si>
  <si>
    <t xml:space="preserve">Ждамирово</t>
  </si>
  <si>
    <t xml:space="preserve">Железцово</t>
  </si>
  <si>
    <t xml:space="preserve">Желовь</t>
  </si>
  <si>
    <t xml:space="preserve">Желохово</t>
  </si>
  <si>
    <t xml:space="preserve">Желыбино</t>
  </si>
  <si>
    <t xml:space="preserve">Жерело</t>
  </si>
  <si>
    <t xml:space="preserve">Животинки</t>
  </si>
  <si>
    <t xml:space="preserve">Жилетово</t>
  </si>
  <si>
    <t xml:space="preserve">Жильнево</t>
  </si>
  <si>
    <t xml:space="preserve">Заборовка</t>
  </si>
  <si>
    <t xml:space="preserve">Ильинка д</t>
  </si>
  <si>
    <t xml:space="preserve">Ильинка с</t>
  </si>
  <si>
    <t xml:space="preserve">Калашников хутор</t>
  </si>
  <si>
    <t xml:space="preserve">Калужская опытная сельскохозяйственная станция</t>
  </si>
  <si>
    <t xml:space="preserve">Калужской Геологоразведочной Партии</t>
  </si>
  <si>
    <t xml:space="preserve">Камельгино</t>
  </si>
  <si>
    <t xml:space="preserve">Канищево</t>
  </si>
  <si>
    <t xml:space="preserve">Каравай</t>
  </si>
  <si>
    <t xml:space="preserve">Карачево</t>
  </si>
  <si>
    <t xml:space="preserve">Катенево</t>
  </si>
  <si>
    <t xml:space="preserve">Кашенки</t>
  </si>
  <si>
    <t xml:space="preserve">Кирьяново</t>
  </si>
  <si>
    <t xml:space="preserve">Кирюхино</t>
  </si>
  <si>
    <t xml:space="preserve">Кожухово</t>
  </si>
  <si>
    <t xml:space="preserve">Колышево</t>
  </si>
  <si>
    <t xml:space="preserve">Колюпаново</t>
  </si>
  <si>
    <t xml:space="preserve">Коптевка</t>
  </si>
  <si>
    <t xml:space="preserve">Корекозево</t>
  </si>
  <si>
    <t xml:space="preserve">Корокино</t>
  </si>
  <si>
    <t xml:space="preserve">Косарево</t>
  </si>
  <si>
    <t xml:space="preserve">Космачи</t>
  </si>
  <si>
    <t xml:space="preserve">Красотынка</t>
  </si>
  <si>
    <t xml:space="preserve">Криуша</t>
  </si>
  <si>
    <t xml:space="preserve">Крутицы д</t>
  </si>
  <si>
    <t xml:space="preserve">Крутицы с</t>
  </si>
  <si>
    <t xml:space="preserve">Кумовское</t>
  </si>
  <si>
    <t xml:space="preserve">Куровское</t>
  </si>
  <si>
    <t xml:space="preserve">Куровской</t>
  </si>
  <si>
    <t xml:space="preserve">Ларинское</t>
  </si>
  <si>
    <t xml:space="preserve">Латышево</t>
  </si>
  <si>
    <t xml:space="preserve">Лисенки</t>
  </si>
  <si>
    <t xml:space="preserve">Лихун</t>
  </si>
  <si>
    <t xml:space="preserve">Лучкино</t>
  </si>
  <si>
    <t xml:space="preserve">Лычево</t>
  </si>
  <si>
    <t xml:space="preserve">Льва Толстого</t>
  </si>
  <si>
    <t xml:space="preserve">Малая Слободка д</t>
  </si>
  <si>
    <t xml:space="preserve">Малая Слободка с</t>
  </si>
  <si>
    <t xml:space="preserve">Малые Козлы</t>
  </si>
  <si>
    <t xml:space="preserve">Мезенцево</t>
  </si>
  <si>
    <t xml:space="preserve">Меленки</t>
  </si>
  <si>
    <t xml:space="preserve">Митинка</t>
  </si>
  <si>
    <t xml:space="preserve">Мишнево</t>
  </si>
  <si>
    <t xml:space="preserve">Мокрище</t>
  </si>
  <si>
    <t xml:space="preserve">Мордвиново</t>
  </si>
  <si>
    <t xml:space="preserve">Мстихино</t>
  </si>
  <si>
    <t xml:space="preserve">Мужачи</t>
  </si>
  <si>
    <t xml:space="preserve">Муратовка</t>
  </si>
  <si>
    <t xml:space="preserve">Муратовского Щебзавода</t>
  </si>
  <si>
    <t xml:space="preserve">Муромцево</t>
  </si>
  <si>
    <t xml:space="preserve">Мызги</t>
  </si>
  <si>
    <t xml:space="preserve">Натальино</t>
  </si>
  <si>
    <t xml:space="preserve">Незымаево</t>
  </si>
  <si>
    <t xml:space="preserve">Нижнее Косьмово</t>
  </si>
  <si>
    <t xml:space="preserve">Нижние Горки</t>
  </si>
  <si>
    <t xml:space="preserve">Нижние Подгоричи</t>
  </si>
  <si>
    <t xml:space="preserve">Нижняя Вырка</t>
  </si>
  <si>
    <t xml:space="preserve">Николаевка д</t>
  </si>
  <si>
    <t xml:space="preserve">Николаевка с</t>
  </si>
  <si>
    <t xml:space="preserve">Николо-Лапиносово</t>
  </si>
  <si>
    <t xml:space="preserve">Никольское д</t>
  </si>
  <si>
    <t xml:space="preserve">Никольское с</t>
  </si>
  <si>
    <t xml:space="preserve">Новое Уткино</t>
  </si>
  <si>
    <t xml:space="preserve">Новождамирово</t>
  </si>
  <si>
    <t xml:space="preserve">Новоселки д</t>
  </si>
  <si>
    <t xml:space="preserve">Новоселки с</t>
  </si>
  <si>
    <t xml:space="preserve">Новоскаковское</t>
  </si>
  <si>
    <t xml:space="preserve">Орешково</t>
  </si>
  <si>
    <t xml:space="preserve">Орля</t>
  </si>
  <si>
    <t xml:space="preserve">Осеньево</t>
  </si>
  <si>
    <t xml:space="preserve">Переселенец</t>
  </si>
  <si>
    <t xml:space="preserve">Перцево</t>
  </si>
  <si>
    <t xml:space="preserve">Песочня</t>
  </si>
  <si>
    <t xml:space="preserve">Петрово д</t>
  </si>
  <si>
    <t xml:space="preserve">Петрово с</t>
  </si>
  <si>
    <t xml:space="preserve">Плетеневка</t>
  </si>
  <si>
    <t xml:space="preserve">Пнево</t>
  </si>
  <si>
    <t xml:space="preserve">Подберезье</t>
  </si>
  <si>
    <t xml:space="preserve">Ползино</t>
  </si>
  <si>
    <t xml:space="preserve">Полотняный Завод</t>
  </si>
  <si>
    <t xml:space="preserve">Поповские Хутора</t>
  </si>
  <si>
    <t xml:space="preserve">Пучково</t>
  </si>
  <si>
    <t xml:space="preserve">Пятовская</t>
  </si>
  <si>
    <t xml:space="preserve">Пятовский</t>
  </si>
  <si>
    <t xml:space="preserve">Резвань</t>
  </si>
  <si>
    <t xml:space="preserve">Ропчица</t>
  </si>
  <si>
    <t xml:space="preserve">Росва</t>
  </si>
  <si>
    <t xml:space="preserve">Рындино</t>
  </si>
  <si>
    <t xml:space="preserve">Свинухово</t>
  </si>
  <si>
    <t xml:space="preserve">Селиверстово</t>
  </si>
  <si>
    <t xml:space="preserve">Сильково</t>
  </si>
  <si>
    <t xml:space="preserve">Слеведовка</t>
  </si>
  <si>
    <t xml:space="preserve">Совхоз им. Ленина</t>
  </si>
  <si>
    <t xml:space="preserve">Сокорево</t>
  </si>
  <si>
    <t xml:space="preserve">Средняя Фабрика</t>
  </si>
  <si>
    <t xml:space="preserve">Старки</t>
  </si>
  <si>
    <t xml:space="preserve">Старое Уткино</t>
  </si>
  <si>
    <t xml:space="preserve">Староскаковское</t>
  </si>
  <si>
    <t xml:space="preserve">Столпово</t>
  </si>
  <si>
    <t xml:space="preserve">Стопкино</t>
  </si>
  <si>
    <t xml:space="preserve">Сухининки</t>
  </si>
  <si>
    <t xml:space="preserve">Тимохино</t>
  </si>
  <si>
    <t xml:space="preserve">Тинино</t>
  </si>
  <si>
    <t xml:space="preserve">Тиньково</t>
  </si>
  <si>
    <t xml:space="preserve">Тихонова Пустынь</t>
  </si>
  <si>
    <t xml:space="preserve">Товарково</t>
  </si>
  <si>
    <t xml:space="preserve">Торопово</t>
  </si>
  <si>
    <t xml:space="preserve">Тучнево</t>
  </si>
  <si>
    <t xml:space="preserve">Угра</t>
  </si>
  <si>
    <t xml:space="preserve">Уколовка</t>
  </si>
  <si>
    <t xml:space="preserve">Учхоз</t>
  </si>
  <si>
    <t xml:space="preserve">Фролово</t>
  </si>
  <si>
    <t xml:space="preserve">Харское</t>
  </si>
  <si>
    <t xml:space="preserve">Чижовка</t>
  </si>
  <si>
    <t xml:space="preserve">Шамордино</t>
  </si>
  <si>
    <t xml:space="preserve">Швейцарская деревня</t>
  </si>
  <si>
    <t xml:space="preserve">Шейная Гора</t>
  </si>
  <si>
    <t xml:space="preserve">Шершино</t>
  </si>
  <si>
    <t xml:space="preserve">Шопино</t>
  </si>
  <si>
    <t xml:space="preserve">Юдинки</t>
  </si>
  <si>
    <t xml:space="preserve">Яглово</t>
  </si>
  <si>
    <t xml:space="preserve">Якшуново</t>
  </si>
  <si>
    <t xml:space="preserve">Ястребовка</t>
  </si>
  <si>
    <t xml:space="preserve">ВЛАДИМИР</t>
  </si>
  <si>
    <t xml:space="preserve">Абакумлево</t>
  </si>
  <si>
    <t xml:space="preserve">Бабарино</t>
  </si>
  <si>
    <t xml:space="preserve">Багриново</t>
  </si>
  <si>
    <t xml:space="preserve">Байгуши</t>
  </si>
  <si>
    <t xml:space="preserve">Байково</t>
  </si>
  <si>
    <t xml:space="preserve">Бараки</t>
  </si>
  <si>
    <t xml:space="preserve">Барское-Городище</t>
  </si>
  <si>
    <t xml:space="preserve">Баскаки</t>
  </si>
  <si>
    <t xml:space="preserve">Березницы</t>
  </si>
  <si>
    <t xml:space="preserve">Боголюбово</t>
  </si>
  <si>
    <t xml:space="preserve">Большое Иваньково</t>
  </si>
  <si>
    <t xml:space="preserve">Борисовское</t>
  </si>
  <si>
    <t xml:space="preserve">Бродницы</t>
  </si>
  <si>
    <t xml:space="preserve">Брутово</t>
  </si>
  <si>
    <t xml:space="preserve">Бураково</t>
  </si>
  <si>
    <t xml:space="preserve">Велисово</t>
  </si>
  <si>
    <t xml:space="preserve">Воскресенская Слободка</t>
  </si>
  <si>
    <t xml:space="preserve">Выпово</t>
  </si>
  <si>
    <t xml:space="preserve">Вышеславское</t>
  </si>
  <si>
    <t xml:space="preserve">Вяткино</t>
  </si>
  <si>
    <t xml:space="preserve">Гавриловское</t>
  </si>
  <si>
    <t xml:space="preserve">Глебовское</t>
  </si>
  <si>
    <t xml:space="preserve">Гнездилово</t>
  </si>
  <si>
    <t xml:space="preserve">Горицы</t>
  </si>
  <si>
    <t xml:space="preserve">Григорево</t>
  </si>
  <si>
    <t xml:space="preserve">Добрынское</t>
  </si>
  <si>
    <t xml:space="preserve">Доржево</t>
  </si>
  <si>
    <t xml:space="preserve">Дровники</t>
  </si>
  <si>
    <t xml:space="preserve">Загорье</t>
  </si>
  <si>
    <t xml:space="preserve">Заполицы</t>
  </si>
  <si>
    <t xml:space="preserve">Зелени</t>
  </si>
  <si>
    <t xml:space="preserve">Илларионово</t>
  </si>
  <si>
    <t xml:space="preserve">Карельская Слободка</t>
  </si>
  <si>
    <t xml:space="preserve">Катраиха</t>
  </si>
  <si>
    <t xml:space="preserve">Кибол</t>
  </si>
  <si>
    <t xml:space="preserve">Кидекша</t>
  </si>
  <si>
    <t xml:space="preserve">Кисарово</t>
  </si>
  <si>
    <t xml:space="preserve">Колокша</t>
  </si>
  <si>
    <t xml:space="preserve">Крапивье</t>
  </si>
  <si>
    <t xml:space="preserve">Красное Сущёво</t>
  </si>
  <si>
    <t xml:space="preserve">Кутуково</t>
  </si>
  <si>
    <t xml:space="preserve">Лемешки</t>
  </si>
  <si>
    <t xml:space="preserve">Ляховицы</t>
  </si>
  <si>
    <t xml:space="preserve">Малининский</t>
  </si>
  <si>
    <t xml:space="preserve">Малое Иваньково</t>
  </si>
  <si>
    <t xml:space="preserve">Масленка</t>
  </si>
  <si>
    <t xml:space="preserve">Мордыш</t>
  </si>
  <si>
    <t xml:space="preserve">Нежитино</t>
  </si>
  <si>
    <t xml:space="preserve">Нерлинка</t>
  </si>
  <si>
    <t xml:space="preserve">Нестерково</t>
  </si>
  <si>
    <t xml:space="preserve">Новая Быковка</t>
  </si>
  <si>
    <t xml:space="preserve">Новгородское</t>
  </si>
  <si>
    <t xml:space="preserve">Новосёлка</t>
  </si>
  <si>
    <t xml:space="preserve">Новоселка Нерльская</t>
  </si>
  <si>
    <t xml:space="preserve">Овчухи</t>
  </si>
  <si>
    <t xml:space="preserve">Одерихино</t>
  </si>
  <si>
    <t xml:space="preserve">Оликово</t>
  </si>
  <si>
    <t xml:space="preserve">Ославское</t>
  </si>
  <si>
    <t xml:space="preserve">Павловская</t>
  </si>
  <si>
    <t xml:space="preserve">Павловское с</t>
  </si>
  <si>
    <t xml:space="preserve">Переборово</t>
  </si>
  <si>
    <t xml:space="preserve">Пигасово</t>
  </si>
  <si>
    <t xml:space="preserve">Погребищи</t>
  </si>
  <si>
    <t xml:space="preserve">Порецкое</t>
  </si>
  <si>
    <t xml:space="preserve">Рукав</t>
  </si>
  <si>
    <t xml:space="preserve">Семёновское-Красное</t>
  </si>
  <si>
    <t xml:space="preserve">Семёновское-Советское</t>
  </si>
  <si>
    <t xml:space="preserve">Сеславское</t>
  </si>
  <si>
    <t xml:space="preserve">Скородумка</t>
  </si>
  <si>
    <t xml:space="preserve">Сновицы</t>
  </si>
  <si>
    <t xml:space="preserve">Содышка</t>
  </si>
  <si>
    <t xml:space="preserve">Спасское-Городище</t>
  </si>
  <si>
    <t xml:space="preserve">Старый Двор</t>
  </si>
  <si>
    <t xml:space="preserve">Суворотское</t>
  </si>
  <si>
    <t xml:space="preserve">Суромна</t>
  </si>
  <si>
    <t xml:space="preserve">Тарбаево</t>
  </si>
  <si>
    <t xml:space="preserve">Теремец</t>
  </si>
  <si>
    <t xml:space="preserve">Теренеево</t>
  </si>
  <si>
    <t xml:space="preserve">Троица-Берег</t>
  </si>
  <si>
    <t xml:space="preserve">Туртино</t>
  </si>
  <si>
    <t xml:space="preserve">Улово</t>
  </si>
  <si>
    <t xml:space="preserve">Улыбышево</t>
  </si>
  <si>
    <t xml:space="preserve">Филиппуши</t>
  </si>
  <si>
    <t xml:space="preserve">Фомиха</t>
  </si>
  <si>
    <t xml:space="preserve">Хотенское</t>
  </si>
  <si>
    <t xml:space="preserve">Цибеево</t>
  </si>
  <si>
    <t xml:space="preserve">Черниж</t>
  </si>
  <si>
    <t xml:space="preserve">Чириково</t>
  </si>
  <si>
    <t xml:space="preserve">Чистуха</t>
  </si>
  <si>
    <t xml:space="preserve">Якиманское</t>
  </si>
  <si>
    <t xml:space="preserve">Янево</t>
  </si>
  <si>
    <t xml:space="preserve">Яновец</t>
  </si>
  <si>
    <t xml:space="preserve">СТАРЫЙ ОСКОЛ</t>
  </si>
  <si>
    <t xml:space="preserve">Анпиловка</t>
  </si>
  <si>
    <t xml:space="preserve">Воротниково</t>
  </si>
  <si>
    <t xml:space="preserve">Ильины</t>
  </si>
  <si>
    <t xml:space="preserve">Каплино</t>
  </si>
  <si>
    <t xml:space="preserve">Курское</t>
  </si>
  <si>
    <t xml:space="preserve">Лапыгино</t>
  </si>
  <si>
    <t xml:space="preserve">Незнамово</t>
  </si>
  <si>
    <t xml:space="preserve">Новокладовое</t>
  </si>
  <si>
    <t xml:space="preserve">Новоселовка</t>
  </si>
  <si>
    <t xml:space="preserve">Федосеевка</t>
  </si>
  <si>
    <t xml:space="preserve">БРЯНСК</t>
  </si>
  <si>
    <t xml:space="preserve">Антоновка</t>
  </si>
  <si>
    <t xml:space="preserve">Буда</t>
  </si>
  <si>
    <t xml:space="preserve">Глаженка</t>
  </si>
  <si>
    <t xml:space="preserve">Дарковичи</t>
  </si>
  <si>
    <t xml:space="preserve">Добрунь</t>
  </si>
  <si>
    <t xml:space="preserve">Елисеевичи</t>
  </si>
  <si>
    <t xml:space="preserve">Ковшовское лесничество</t>
  </si>
  <si>
    <t xml:space="preserve">Козёлкино</t>
  </si>
  <si>
    <t xml:space="preserve">Кокино</t>
  </si>
  <si>
    <t xml:space="preserve">Колтово</t>
  </si>
  <si>
    <t xml:space="preserve">Корчминка</t>
  </si>
  <si>
    <t xml:space="preserve">Курнявцево</t>
  </si>
  <si>
    <t xml:space="preserve">Меркульево</t>
  </si>
  <si>
    <t xml:space="preserve">Нетьинка</t>
  </si>
  <si>
    <t xml:space="preserve">Новые  Дарковичи</t>
  </si>
  <si>
    <t xml:space="preserve">Октябрьское</t>
  </si>
  <si>
    <t xml:space="preserve">Орловские Дворики</t>
  </si>
  <si>
    <t xml:space="preserve">Пастушье</t>
  </si>
  <si>
    <t xml:space="preserve">Полужье</t>
  </si>
  <si>
    <t xml:space="preserve">Путевка</t>
  </si>
  <si>
    <t xml:space="preserve">Радица</t>
  </si>
  <si>
    <t xml:space="preserve">Рублино</t>
  </si>
  <si>
    <t xml:space="preserve">Свень</t>
  </si>
  <si>
    <t xml:space="preserve">Свень Транспортная</t>
  </si>
  <si>
    <t xml:space="preserve">Сети</t>
  </si>
  <si>
    <t xml:space="preserve">Стаево</t>
  </si>
  <si>
    <t xml:space="preserve">Старое Козёлкино</t>
  </si>
  <si>
    <t xml:space="preserve">Староселье</t>
  </si>
  <si>
    <t xml:space="preserve">Стеклянная Радица</t>
  </si>
  <si>
    <t xml:space="preserve">Теменичи</t>
  </si>
  <si>
    <t xml:space="preserve">Тешеничи</t>
  </si>
  <si>
    <t xml:space="preserve">Тиганово</t>
  </si>
  <si>
    <t xml:space="preserve">Толвинка</t>
  </si>
  <si>
    <t xml:space="preserve">Трубчино</t>
  </si>
  <si>
    <t xml:space="preserve">Успенский</t>
  </si>
  <si>
    <t xml:space="preserve">Шибенец</t>
  </si>
  <si>
    <t xml:space="preserve">ЧИТА</t>
  </si>
  <si>
    <t xml:space="preserve">Колочное-1</t>
  </si>
  <si>
    <t xml:space="preserve">Колочное-2</t>
  </si>
  <si>
    <t xml:space="preserve">Угдан</t>
  </si>
  <si>
    <t xml:space="preserve">Смоленка</t>
  </si>
  <si>
    <t xml:space="preserve">Забайкалец</t>
  </si>
  <si>
    <t xml:space="preserve">Засопка</t>
  </si>
  <si>
    <t xml:space="preserve">Кадала</t>
  </si>
  <si>
    <t xml:space="preserve">ИВАНОВО</t>
  </si>
  <si>
    <t xml:space="preserve">Андреево</t>
  </si>
  <si>
    <t xml:space="preserve">Анкудиново</t>
  </si>
  <si>
    <t xml:space="preserve">Бабёнки</t>
  </si>
  <si>
    <t xml:space="preserve">Беляницы</t>
  </si>
  <si>
    <t xml:space="preserve">Боевик</t>
  </si>
  <si>
    <t xml:space="preserve">Большое Орьмово</t>
  </si>
  <si>
    <t xml:space="preserve">Бяково</t>
  </si>
  <si>
    <t xml:space="preserve">Волжанка</t>
  </si>
  <si>
    <t xml:space="preserve">Востра</t>
  </si>
  <si>
    <t xml:space="preserve">Говядово</t>
  </si>
  <si>
    <t xml:space="preserve">Гоголево</t>
  </si>
  <si>
    <t xml:space="preserve">Голчаново</t>
  </si>
  <si>
    <t xml:space="preserve">Дегтярёво</t>
  </si>
  <si>
    <t xml:space="preserve">Дерябиха</t>
  </si>
  <si>
    <t xml:space="preserve">Дубники</t>
  </si>
  <si>
    <t xml:space="preserve">Дубынино</t>
  </si>
  <si>
    <t xml:space="preserve">Елюнино</t>
  </si>
  <si>
    <t xml:space="preserve">Кадниково</t>
  </si>
  <si>
    <t xml:space="preserve">Клинцево</t>
  </si>
  <si>
    <t xml:space="preserve">Коляново</t>
  </si>
  <si>
    <t xml:space="preserve">Конохово</t>
  </si>
  <si>
    <t xml:space="preserve">Кочедыково</t>
  </si>
  <si>
    <t xml:space="preserve">Крутово</t>
  </si>
  <si>
    <t xml:space="preserve">Купалищи</t>
  </si>
  <si>
    <t xml:space="preserve">Лебяжий Луг</t>
  </si>
  <si>
    <t xml:space="preserve">Малинки</t>
  </si>
  <si>
    <t xml:space="preserve">Малое Орьмово</t>
  </si>
  <si>
    <t xml:space="preserve">Манульцево</t>
  </si>
  <si>
    <t xml:space="preserve">Мильцево</t>
  </si>
  <si>
    <t xml:space="preserve">Нежилово</t>
  </si>
  <si>
    <t xml:space="preserve">Ново-талицы</t>
  </si>
  <si>
    <t xml:space="preserve">Песочнево</t>
  </si>
  <si>
    <t xml:space="preserve">Подвязновский</t>
  </si>
  <si>
    <t xml:space="preserve">Подталицы</t>
  </si>
  <si>
    <t xml:space="preserve">Полуниха</t>
  </si>
  <si>
    <t xml:space="preserve">Прислониха</t>
  </si>
  <si>
    <t xml:space="preserve">Сальцево</t>
  </si>
  <si>
    <t xml:space="preserve">Сменово</t>
  </si>
  <si>
    <t xml:space="preserve">Ступкино</t>
  </si>
  <si>
    <t xml:space="preserve">Токовицы</t>
  </si>
  <si>
    <t xml:space="preserve">Уводь</t>
  </si>
  <si>
    <t xml:space="preserve">Шуринцево</t>
  </si>
  <si>
    <t xml:space="preserve">Юриково</t>
  </si>
  <si>
    <t xml:space="preserve">Ясюниха</t>
  </si>
  <si>
    <t xml:space="preserve">СЫКТЫВКАР</t>
  </si>
  <si>
    <t xml:space="preserve">Визябож</t>
  </si>
  <si>
    <t xml:space="preserve">Выльгорт</t>
  </si>
  <si>
    <t xml:space="preserve">Еляты</t>
  </si>
  <si>
    <t xml:space="preserve">Койтыбож</t>
  </si>
  <si>
    <t xml:space="preserve">Лемью</t>
  </si>
  <si>
    <t xml:space="preserve">Озёл</t>
  </si>
  <si>
    <t xml:space="preserve">Парчег</t>
  </si>
  <si>
    <t xml:space="preserve">Сёйты</t>
  </si>
  <si>
    <t xml:space="preserve">Чукачой</t>
  </si>
  <si>
    <t xml:space="preserve">АБАКАН/МИНУСИНСК</t>
  </si>
  <si>
    <t xml:space="preserve">Абакан</t>
  </si>
  <si>
    <t xml:space="preserve">Быстрая</t>
  </si>
  <si>
    <t xml:space="preserve">Зелёное</t>
  </si>
  <si>
    <t xml:space="preserve">Кайбалы</t>
  </si>
  <si>
    <t xml:space="preserve">Красноозерное</t>
  </si>
  <si>
    <t xml:space="preserve">Малая Минуса</t>
  </si>
  <si>
    <t xml:space="preserve">Минусинск</t>
  </si>
  <si>
    <t xml:space="preserve">Озеро Тагарское</t>
  </si>
  <si>
    <t xml:space="preserve">Опытное Поле</t>
  </si>
  <si>
    <t xml:space="preserve">Подсинее</t>
  </si>
  <si>
    <t xml:space="preserve">Расцвет</t>
  </si>
  <si>
    <t xml:space="preserve">Сапогов</t>
  </si>
  <si>
    <t xml:space="preserve">Солнечное</t>
  </si>
  <si>
    <t xml:space="preserve">Ташеба</t>
  </si>
  <si>
    <t xml:space="preserve">Тепличный</t>
  </si>
  <si>
    <t xml:space="preserve">Топольки</t>
  </si>
  <si>
    <t xml:space="preserve">Усть-Абакан</t>
  </si>
  <si>
    <t xml:space="preserve">Чапаево</t>
  </si>
  <si>
    <t xml:space="preserve">Черногорск</t>
  </si>
  <si>
    <t xml:space="preserve">КУРСК</t>
  </si>
  <si>
    <t xml:space="preserve">Адоева</t>
  </si>
  <si>
    <t xml:space="preserve">Анахино</t>
  </si>
  <si>
    <t xml:space="preserve">Анпилогово 1</t>
  </si>
  <si>
    <t xml:space="preserve">Анпилогово 2</t>
  </si>
  <si>
    <t xml:space="preserve">Безлесное 1</t>
  </si>
  <si>
    <t xml:space="preserve">Безлесное 2</t>
  </si>
  <si>
    <t xml:space="preserve">Большое Лукино</t>
  </si>
  <si>
    <t xml:space="preserve">Большое Шумаково</t>
  </si>
  <si>
    <t xml:space="preserve">Брежнево</t>
  </si>
  <si>
    <t xml:space="preserve">Букреевка</t>
  </si>
  <si>
    <t xml:space="preserve">Букреево 2</t>
  </si>
  <si>
    <t xml:space="preserve">Ванина</t>
  </si>
  <si>
    <t xml:space="preserve">Верхнекасиново</t>
  </si>
  <si>
    <t xml:space="preserve">Ворошнево</t>
  </si>
  <si>
    <t xml:space="preserve">Голубицкое</t>
  </si>
  <si>
    <t xml:space="preserve">Горбулина</t>
  </si>
  <si>
    <t xml:space="preserve">Горбулино</t>
  </si>
  <si>
    <t xml:space="preserve">Гремячка</t>
  </si>
  <si>
    <t xml:space="preserve">Духовец д</t>
  </si>
  <si>
    <t xml:space="preserve">Духовец с</t>
  </si>
  <si>
    <t xml:space="preserve">Еськово</t>
  </si>
  <si>
    <t xml:space="preserve">Жеребцово</t>
  </si>
  <si>
    <t xml:space="preserve">Жиляево</t>
  </si>
  <si>
    <t xml:space="preserve">Журавлино</t>
  </si>
  <si>
    <t xml:space="preserve">Журавлинский</t>
  </si>
  <si>
    <t xml:space="preserve">Заповедный</t>
  </si>
  <si>
    <t xml:space="preserve">Звягинцево</t>
  </si>
  <si>
    <t xml:space="preserve">Зорино</t>
  </si>
  <si>
    <t xml:space="preserve">Зубков</t>
  </si>
  <si>
    <t xml:space="preserve">Каменево</t>
  </si>
  <si>
    <t xml:space="preserve">Камыши</t>
  </si>
  <si>
    <t xml:space="preserve">Касиновский</t>
  </si>
  <si>
    <t xml:space="preserve">Касторная</t>
  </si>
  <si>
    <t xml:space="preserve">Кислино</t>
  </si>
  <si>
    <t xml:space="preserve">Клюква</t>
  </si>
  <si>
    <t xml:space="preserve">Клюквинский</t>
  </si>
  <si>
    <t xml:space="preserve">Колодное</t>
  </si>
  <si>
    <t xml:space="preserve">Кукуевка</t>
  </si>
  <si>
    <t xml:space="preserve">Курск</t>
  </si>
  <si>
    <t xml:space="preserve">Лебяжье</t>
  </si>
  <si>
    <t xml:space="preserve">Лобазовка</t>
  </si>
  <si>
    <t xml:space="preserve">Лютчина</t>
  </si>
  <si>
    <t xml:space="preserve">Майская Заря</t>
  </si>
  <si>
    <t xml:space="preserve">Малая Шумаковка</t>
  </si>
  <si>
    <t xml:space="preserve">Малое Лукино</t>
  </si>
  <si>
    <t xml:space="preserve">Маршала Жукова</t>
  </si>
  <si>
    <t xml:space="preserve">Михайлово</t>
  </si>
  <si>
    <t xml:space="preserve">Млодать</t>
  </si>
  <si>
    <t xml:space="preserve">Моква 1</t>
  </si>
  <si>
    <t xml:space="preserve">Моква 2</t>
  </si>
  <si>
    <t xml:space="preserve">Муравлёво</t>
  </si>
  <si>
    <t xml:space="preserve">Мурыновка</t>
  </si>
  <si>
    <t xml:space="preserve">Нартово</t>
  </si>
  <si>
    <t xml:space="preserve">Нижнекасиново</t>
  </si>
  <si>
    <t xml:space="preserve">Нижняя Ворожба</t>
  </si>
  <si>
    <t xml:space="preserve">Новопоселеновка</t>
  </si>
  <si>
    <t xml:space="preserve">Новореченский</t>
  </si>
  <si>
    <t xml:space="preserve">Новосёловский</t>
  </si>
  <si>
    <t xml:space="preserve">Ноздрачёво</t>
  </si>
  <si>
    <t xml:space="preserve">Петрин</t>
  </si>
  <si>
    <t xml:space="preserve">Пименово</t>
  </si>
  <si>
    <t xml:space="preserve">Полянское</t>
  </si>
  <si>
    <t xml:space="preserve">Прямицыно</t>
  </si>
  <si>
    <t xml:space="preserve">Радино</t>
  </si>
  <si>
    <t xml:space="preserve">Рассыльная</t>
  </si>
  <si>
    <t xml:space="preserve">Репина</t>
  </si>
  <si>
    <t xml:space="preserve">Роговка</t>
  </si>
  <si>
    <t xml:space="preserve">Ройково</t>
  </si>
  <si>
    <t xml:space="preserve">Рышково</t>
  </si>
  <si>
    <t xml:space="preserve">Саблин</t>
  </si>
  <si>
    <t xml:space="preserve">Сапогово</t>
  </si>
  <si>
    <t xml:space="preserve">Сахаровка</t>
  </si>
  <si>
    <t xml:space="preserve">Свиридова</t>
  </si>
  <si>
    <t xml:space="preserve">Селиховы Дворы</t>
  </si>
  <si>
    <t xml:space="preserve">Семёновка д</t>
  </si>
  <si>
    <t xml:space="preserve">Семёновка с</t>
  </si>
  <si>
    <t xml:space="preserve">Смородное</t>
  </si>
  <si>
    <t xml:space="preserve">Татаренкова</t>
  </si>
  <si>
    <t xml:space="preserve">Толмачево</t>
  </si>
  <si>
    <t xml:space="preserve">Тутово</t>
  </si>
  <si>
    <t xml:space="preserve">Халино</t>
  </si>
  <si>
    <t xml:space="preserve">Хардиково</t>
  </si>
  <si>
    <t xml:space="preserve">Хвощин</t>
  </si>
  <si>
    <t xml:space="preserve">Хоружевка</t>
  </si>
  <si>
    <t xml:space="preserve">Цветово 1</t>
  </si>
  <si>
    <t xml:space="preserve">Черницыно</t>
  </si>
  <si>
    <t xml:space="preserve">Шагарово</t>
  </si>
  <si>
    <t xml:space="preserve">Шуклинка</t>
  </si>
  <si>
    <t xml:space="preserve">Шумаков</t>
  </si>
  <si>
    <t xml:space="preserve">Щетинка</t>
  </si>
  <si>
    <t xml:space="preserve">Якунино</t>
  </si>
  <si>
    <t xml:space="preserve">ЙОШКАР-ОЛА</t>
  </si>
  <si>
    <t xml:space="preserve">Арбаны</t>
  </si>
  <si>
    <t xml:space="preserve">Большая Ноля</t>
  </si>
  <si>
    <t xml:space="preserve">Большой Шаплак</t>
  </si>
  <si>
    <t xml:space="preserve">Большой Яшнур</t>
  </si>
  <si>
    <t xml:space="preserve">Верхнее Азяково</t>
  </si>
  <si>
    <t xml:space="preserve">Данилкино</t>
  </si>
  <si>
    <t xml:space="preserve">Ежово</t>
  </si>
  <si>
    <t xml:space="preserve">Елемучаш д</t>
  </si>
  <si>
    <t xml:space="preserve">Елемучаш с</t>
  </si>
  <si>
    <t xml:space="preserve">Ельняги</t>
  </si>
  <si>
    <t xml:space="preserve">Есенейсола</t>
  </si>
  <si>
    <t xml:space="preserve">Загуры</t>
  </si>
  <si>
    <t xml:space="preserve">Какшансола</t>
  </si>
  <si>
    <t xml:space="preserve">Ким</t>
  </si>
  <si>
    <t xml:space="preserve">Корта</t>
  </si>
  <si>
    <t xml:space="preserve">Краснооктябрьский</t>
  </si>
  <si>
    <t xml:space="preserve">Красовка</t>
  </si>
  <si>
    <t xml:space="preserve">Крутой Овраг</t>
  </si>
  <si>
    <t xml:space="preserve">Кугенерка</t>
  </si>
  <si>
    <t xml:space="preserve">Купсола</t>
  </si>
  <si>
    <t xml:space="preserve">Куптур</t>
  </si>
  <si>
    <t xml:space="preserve">Курукнур</t>
  </si>
  <si>
    <t xml:space="preserve">Куяр</t>
  </si>
  <si>
    <t xml:space="preserve">Лавровка</t>
  </si>
  <si>
    <t xml:space="preserve">Малые Мазары</t>
  </si>
  <si>
    <t xml:space="preserve">Малый Яшнур</t>
  </si>
  <si>
    <t xml:space="preserve">Мамьярово</t>
  </si>
  <si>
    <t xml:space="preserve">Митюково</t>
  </si>
  <si>
    <t xml:space="preserve">Нефедкино</t>
  </si>
  <si>
    <t xml:space="preserve">Нижнее Азяково</t>
  </si>
  <si>
    <t xml:space="preserve">Новое Комино</t>
  </si>
  <si>
    <t xml:space="preserve">Новотроицк</t>
  </si>
  <si>
    <t xml:space="preserve">Нолька</t>
  </si>
  <si>
    <t xml:space="preserve">Ноля-Вершина</t>
  </si>
  <si>
    <t xml:space="preserve">Нужъяльское лесничество</t>
  </si>
  <si>
    <t xml:space="preserve">Ныръял</t>
  </si>
  <si>
    <t xml:space="preserve">Нюхта</t>
  </si>
  <si>
    <t xml:space="preserve">Орешкино</t>
  </si>
  <si>
    <t xml:space="preserve">Оршасола</t>
  </si>
  <si>
    <t xml:space="preserve">Ошурга</t>
  </si>
  <si>
    <t xml:space="preserve">Паганур</t>
  </si>
  <si>
    <t xml:space="preserve">Пекшиксола</t>
  </si>
  <si>
    <t xml:space="preserve">Пемба</t>
  </si>
  <si>
    <t xml:space="preserve">Поланур</t>
  </si>
  <si>
    <t xml:space="preserve">Пуял</t>
  </si>
  <si>
    <t xml:space="preserve">Рим</t>
  </si>
  <si>
    <t xml:space="preserve">Русский Кукмор</t>
  </si>
  <si>
    <t xml:space="preserve">Руэм</t>
  </si>
  <si>
    <t xml:space="preserve">Рябинка</t>
  </si>
  <si>
    <t xml:space="preserve">Салтак Корем</t>
  </si>
  <si>
    <t xml:space="preserve">Сенькино</t>
  </si>
  <si>
    <t xml:space="preserve">Среднее Азяково</t>
  </si>
  <si>
    <t xml:space="preserve">Старое Комино</t>
  </si>
  <si>
    <t xml:space="preserve">Тойкино</t>
  </si>
  <si>
    <t xml:space="preserve">Тонохпаево</t>
  </si>
  <si>
    <t xml:space="preserve">Тумерсола</t>
  </si>
  <si>
    <t xml:space="preserve">Цибикнур</t>
  </si>
  <si>
    <t xml:space="preserve">Шеклянур</t>
  </si>
  <si>
    <t xml:space="preserve">Шихмамат</t>
  </si>
  <si>
    <t xml:space="preserve">Шойбулак</t>
  </si>
  <si>
    <t xml:space="preserve">Юркино</t>
  </si>
  <si>
    <t xml:space="preserve">Яметкино</t>
  </si>
  <si>
    <t xml:space="preserve">Яныково</t>
  </si>
  <si>
    <t xml:space="preserve">Яшково</t>
  </si>
  <si>
    <t xml:space="preserve">НОВОРОССИЙСК</t>
  </si>
  <si>
    <t xml:space="preserve">Абинск</t>
  </si>
  <si>
    <t xml:space="preserve">Адагум</t>
  </si>
  <si>
    <t xml:space="preserve">Азовская</t>
  </si>
  <si>
    <t xml:space="preserve">Аккерменка</t>
  </si>
  <si>
    <t xml:space="preserve">Ананьевский</t>
  </si>
  <si>
    <t xml:space="preserve">Анапа</t>
  </si>
  <si>
    <t xml:space="preserve">Анапский</t>
  </si>
  <si>
    <t xml:space="preserve">Анастасиевское</t>
  </si>
  <si>
    <t xml:space="preserve">Ахтырский</t>
  </si>
  <si>
    <t xml:space="preserve">Баранцовское</t>
  </si>
  <si>
    <t xml:space="preserve">Безводный</t>
  </si>
  <si>
    <t xml:space="preserve">Белый</t>
  </si>
  <si>
    <t xml:space="preserve">Бережной</t>
  </si>
  <si>
    <t xml:space="preserve">Бжид</t>
  </si>
  <si>
    <t xml:space="preserve">Богдасаров</t>
  </si>
  <si>
    <t xml:space="preserve">Борисовский</t>
  </si>
  <si>
    <t xml:space="preserve">Варениковская</t>
  </si>
  <si>
    <t xml:space="preserve">Варнавинское</t>
  </si>
  <si>
    <t xml:space="preserve">Верхне Адагум</t>
  </si>
  <si>
    <t xml:space="preserve">Верхняя Ставрополька</t>
  </si>
  <si>
    <t xml:space="preserve">Весёлый (Мерчанское сельское поселение)</t>
  </si>
  <si>
    <t xml:space="preserve">Весёлый (Южное сельское поселение)</t>
  </si>
  <si>
    <t xml:space="preserve">Виноградный (Молдавановское сельское поселение)</t>
  </si>
  <si>
    <t xml:space="preserve">Воробьёв</t>
  </si>
  <si>
    <t xml:space="preserve">Вышестеблиевская</t>
  </si>
  <si>
    <t xml:space="preserve">Гапоновский</t>
  </si>
  <si>
    <t xml:space="preserve">Гвардейское</t>
  </si>
  <si>
    <t xml:space="preserve">Геленджик</t>
  </si>
  <si>
    <t xml:space="preserve">Гладковская</t>
  </si>
  <si>
    <t xml:space="preserve">Горно-Весёлый</t>
  </si>
  <si>
    <t xml:space="preserve">Даманка</t>
  </si>
  <si>
    <t xml:space="preserve">Дербентская</t>
  </si>
  <si>
    <t xml:space="preserve">Евсеевский</t>
  </si>
  <si>
    <t xml:space="preserve">Екатериновский</t>
  </si>
  <si>
    <t xml:space="preserve">Зверосовхоз</t>
  </si>
  <si>
    <t xml:space="preserve">Ильский</t>
  </si>
  <si>
    <t xml:space="preserve">Калиновка Вторая</t>
  </si>
  <si>
    <t xml:space="preserve">Карский</t>
  </si>
  <si>
    <t xml:space="preserve">Кеслерово</t>
  </si>
  <si>
    <t xml:space="preserve">Киевское</t>
  </si>
  <si>
    <t xml:space="preserve">Кипячий</t>
  </si>
  <si>
    <t xml:space="preserve">Колесников</t>
  </si>
  <si>
    <t xml:space="preserve">Коржевский</t>
  </si>
  <si>
    <t xml:space="preserve">Коробкин</t>
  </si>
  <si>
    <t xml:space="preserve">Косовичи</t>
  </si>
  <si>
    <t xml:space="preserve">Кравченко</t>
  </si>
  <si>
    <t xml:space="preserve">Красная Батарея</t>
  </si>
  <si>
    <t xml:space="preserve">Краснополянский</t>
  </si>
  <si>
    <t xml:space="preserve">Красный (Львовское сельское поселение)</t>
  </si>
  <si>
    <t xml:space="preserve">Красный (Южное сельское поселение)</t>
  </si>
  <si>
    <t xml:space="preserve">Красный Лес</t>
  </si>
  <si>
    <t xml:space="preserve">Красный Октябрь</t>
  </si>
  <si>
    <t xml:space="preserve">Красный Октябрь (Курчанское сельское поселение)</t>
  </si>
  <si>
    <t xml:space="preserve">Крепостная</t>
  </si>
  <si>
    <t xml:space="preserve">Крымск</t>
  </si>
  <si>
    <t xml:space="preserve">Кубанская Колонка</t>
  </si>
  <si>
    <t xml:space="preserve">Кувичинский</t>
  </si>
  <si>
    <t xml:space="preserve">Курчанский рыбхоз</t>
  </si>
  <si>
    <t xml:space="preserve">Ленинский (Молдавское сельское поселение)</t>
  </si>
  <si>
    <t xml:space="preserve">Ленинский (Ольгинское сельское поселение)</t>
  </si>
  <si>
    <t xml:space="preserve">Львовское</t>
  </si>
  <si>
    <t xml:space="preserve">Маевский</t>
  </si>
  <si>
    <t xml:space="preserve">Майоровский</t>
  </si>
  <si>
    <t xml:space="preserve">Марьянская</t>
  </si>
  <si>
    <t xml:space="preserve">Мерчанское</t>
  </si>
  <si>
    <t xml:space="preserve">Милютинский</t>
  </si>
  <si>
    <t xml:space="preserve">Мингрельская</t>
  </si>
  <si>
    <t xml:space="preserve">Мова</t>
  </si>
  <si>
    <t xml:space="preserve">Могукоровский</t>
  </si>
  <si>
    <t xml:space="preserve">Молдаванский</t>
  </si>
  <si>
    <t xml:space="preserve">Молдавское</t>
  </si>
  <si>
    <t xml:space="preserve">Неберджаевская</t>
  </si>
  <si>
    <t xml:space="preserve">Непиль</t>
  </si>
  <si>
    <t xml:space="preserve">Нефтепромысел</t>
  </si>
  <si>
    <t xml:space="preserve">Нефтепромысловый</t>
  </si>
  <si>
    <t xml:space="preserve">Нечаевский</t>
  </si>
  <si>
    <t xml:space="preserve">Нижнебаканская</t>
  </si>
  <si>
    <t xml:space="preserve">Нижняя Ставрополька</t>
  </si>
  <si>
    <t xml:space="preserve">Новоивановский</t>
  </si>
  <si>
    <t xml:space="preserve">Новокрымский</t>
  </si>
  <si>
    <t xml:space="preserve">Новомышастовская</t>
  </si>
  <si>
    <t xml:space="preserve">Новопетровский</t>
  </si>
  <si>
    <t xml:space="preserve">Новопокровское</t>
  </si>
  <si>
    <t xml:space="preserve">Новотроицкий</t>
  </si>
  <si>
    <t xml:space="preserve">Новоукраинский</t>
  </si>
  <si>
    <t xml:space="preserve">Ольгинский</t>
  </si>
  <si>
    <t xml:space="preserve">Ольховский</t>
  </si>
  <si>
    <t xml:space="preserve">Орджоникидзе</t>
  </si>
  <si>
    <t xml:space="preserve">Павловский</t>
  </si>
  <si>
    <t xml:space="preserve">Первенец</t>
  </si>
  <si>
    <t xml:space="preserve">Первомайский (Октябрьское сельское поселение)</t>
  </si>
  <si>
    <t xml:space="preserve">Плавненский</t>
  </si>
  <si>
    <t xml:space="preserve">Планческая Щель</t>
  </si>
  <si>
    <t xml:space="preserve">Прикубанский (Анастасиевское сельское поселение)</t>
  </si>
  <si>
    <t xml:space="preserve">Прикубанский (Новомышастовское сельское поселение)</t>
  </si>
  <si>
    <t xml:space="preserve">Прикубанское (Прикубанское сельское поселение)</t>
  </si>
  <si>
    <t xml:space="preserve">Пролетарий</t>
  </si>
  <si>
    <t xml:space="preserve">Прохладный</t>
  </si>
  <si>
    <t xml:space="preserve">Русское</t>
  </si>
  <si>
    <t xml:space="preserve">Садовый (Варнавинское сельское поселение)</t>
  </si>
  <si>
    <t xml:space="preserve">Саук-Дере</t>
  </si>
  <si>
    <t xml:space="preserve">Свет</t>
  </si>
  <si>
    <t xml:space="preserve">Светлогорское</t>
  </si>
  <si>
    <t xml:space="preserve">Светлый Путь</t>
  </si>
  <si>
    <t xml:space="preserve">Северская</t>
  </si>
  <si>
    <t xml:space="preserve">Сербин</t>
  </si>
  <si>
    <t xml:space="preserve">Синегорск</t>
  </si>
  <si>
    <t xml:space="preserve">Сосновая Роща</t>
  </si>
  <si>
    <t xml:space="preserve">Старотитаровская</t>
  </si>
  <si>
    <t xml:space="preserve">Стефановский</t>
  </si>
  <si>
    <t xml:space="preserve">Сурово</t>
  </si>
  <si>
    <t xml:space="preserve">Тиховский</t>
  </si>
  <si>
    <t xml:space="preserve">Троицкая</t>
  </si>
  <si>
    <t xml:space="preserve">Трудовой</t>
  </si>
  <si>
    <t xml:space="preserve">Трудовой (Киевское сельское поселение)</t>
  </si>
  <si>
    <t xml:space="preserve">Убинская</t>
  </si>
  <si>
    <t xml:space="preserve">Ударное</t>
  </si>
  <si>
    <t xml:space="preserve">Урма</t>
  </si>
  <si>
    <t xml:space="preserve">Фадеево</t>
  </si>
  <si>
    <t xml:space="preserve">Федоровская</t>
  </si>
  <si>
    <t xml:space="preserve">Хабль</t>
  </si>
  <si>
    <t xml:space="preserve">Ханьков</t>
  </si>
  <si>
    <t xml:space="preserve">Холмская</t>
  </si>
  <si>
    <t xml:space="preserve">Черноморский</t>
  </si>
  <si>
    <t xml:space="preserve">Черноморский (Южное сельское поселение)</t>
  </si>
  <si>
    <t xml:space="preserve">Шапарской</t>
  </si>
  <si>
    <t xml:space="preserve">Шапсугская</t>
  </si>
  <si>
    <t xml:space="preserve">Шептальский</t>
  </si>
  <si>
    <t xml:space="preserve">Экономическое</t>
  </si>
  <si>
    <t xml:space="preserve">Эрастов</t>
  </si>
  <si>
    <t xml:space="preserve">Эриванская</t>
  </si>
  <si>
    <t xml:space="preserve">Эриванский</t>
  </si>
  <si>
    <t xml:space="preserve">ВЕЛИКИЙ НОВГОРОД</t>
  </si>
  <si>
    <t xml:space="preserve">Витка</t>
  </si>
  <si>
    <t xml:space="preserve">Волотово</t>
  </si>
  <si>
    <t xml:space="preserve">Волховец</t>
  </si>
  <si>
    <t xml:space="preserve">Вяжищи</t>
  </si>
  <si>
    <t xml:space="preserve">Григорово</t>
  </si>
  <si>
    <t xml:space="preserve">Зарелье</t>
  </si>
  <si>
    <t xml:space="preserve">Кирилловское Сельцо</t>
  </si>
  <si>
    <t xml:space="preserve">Котовицы</t>
  </si>
  <si>
    <t xml:space="preserve">Кунино</t>
  </si>
  <si>
    <t xml:space="preserve">Малая Горка</t>
  </si>
  <si>
    <t xml:space="preserve">Новая Мельница</t>
  </si>
  <si>
    <t xml:space="preserve">Новое Кунино</t>
  </si>
  <si>
    <t xml:space="preserve">Новониколаевское</t>
  </si>
  <si>
    <t xml:space="preserve">Панковка</t>
  </si>
  <si>
    <t xml:space="preserve">Пахотная Горка</t>
  </si>
  <si>
    <t xml:space="preserve">Плетниха</t>
  </si>
  <si>
    <t xml:space="preserve">Радионово</t>
  </si>
  <si>
    <t xml:space="preserve">Ращеп</t>
  </si>
  <si>
    <t xml:space="preserve">Робейка</t>
  </si>
  <si>
    <t xml:space="preserve">Сельцо-Шатерно</t>
  </si>
  <si>
    <t xml:space="preserve">Сковородка</t>
  </si>
  <si>
    <t xml:space="preserve">Слутка</t>
  </si>
  <si>
    <t xml:space="preserve">Спас-Нередицы</t>
  </si>
  <si>
    <t xml:space="preserve">Сперанская Мыза</t>
  </si>
  <si>
    <t xml:space="preserve">Сырково</t>
  </si>
  <si>
    <t xml:space="preserve">Трубичино</t>
  </si>
  <si>
    <t xml:space="preserve">Ушерско</t>
  </si>
  <si>
    <t xml:space="preserve">Хутынь</t>
  </si>
  <si>
    <t xml:space="preserve">НОРИЛЬСК</t>
  </si>
  <si>
    <t xml:space="preserve">ВОЛОГДА</t>
  </si>
  <si>
    <t xml:space="preserve">Абаканово</t>
  </si>
  <si>
    <t xml:space="preserve">Абакшино</t>
  </si>
  <si>
    <t xml:space="preserve">Абрамцево</t>
  </si>
  <si>
    <t xml:space="preserve">Анциферово</t>
  </si>
  <si>
    <t xml:space="preserve">Бабиково</t>
  </si>
  <si>
    <t xml:space="preserve">Барачево</t>
  </si>
  <si>
    <t xml:space="preserve">Белое</t>
  </si>
  <si>
    <t xml:space="preserve">Борилово</t>
  </si>
  <si>
    <t xml:space="preserve">Борилово-2</t>
  </si>
  <si>
    <t xml:space="preserve">Бурлево</t>
  </si>
  <si>
    <t xml:space="preserve">Варламово</t>
  </si>
  <si>
    <t xml:space="preserve">Ватланово</t>
  </si>
  <si>
    <t xml:space="preserve">Вертлово</t>
  </si>
  <si>
    <t xml:space="preserve">Водогино</t>
  </si>
  <si>
    <t xml:space="preserve">Вологда</t>
  </si>
  <si>
    <t xml:space="preserve">Вотолино</t>
  </si>
  <si>
    <t xml:space="preserve">Горбово</t>
  </si>
  <si>
    <t xml:space="preserve">Горшково</t>
  </si>
  <si>
    <t xml:space="preserve">Дитятьево</t>
  </si>
  <si>
    <t xml:space="preserve">Дмитриево</t>
  </si>
  <si>
    <t xml:space="preserve">Дмитриевское</t>
  </si>
  <si>
    <t xml:space="preserve">Дорково</t>
  </si>
  <si>
    <t xml:space="preserve">Дудинское</t>
  </si>
  <si>
    <t xml:space="preserve">Дятькино</t>
  </si>
  <si>
    <t xml:space="preserve">Ельцыно</t>
  </si>
  <si>
    <t xml:space="preserve">Есиково</t>
  </si>
  <si>
    <t xml:space="preserve">Закрышкино</t>
  </si>
  <si>
    <t xml:space="preserve">Исправино</t>
  </si>
  <si>
    <t xml:space="preserve">Кирики-Улита</t>
  </si>
  <si>
    <t xml:space="preserve">Кишкино (Подлесное сельское поселение)</t>
  </si>
  <si>
    <t xml:space="preserve">Кишкино (Семенковское сельское поселение)</t>
  </si>
  <si>
    <t xml:space="preserve">Кожевниково</t>
  </si>
  <si>
    <t xml:space="preserve">Кожино</t>
  </si>
  <si>
    <t xml:space="preserve">Колкино</t>
  </si>
  <si>
    <t xml:space="preserve">Копылово</t>
  </si>
  <si>
    <t xml:space="preserve">Кубаево</t>
  </si>
  <si>
    <t xml:space="preserve">Кузнецовка</t>
  </si>
  <si>
    <t xml:space="preserve">Кулеберево</t>
  </si>
  <si>
    <t xml:space="preserve">Лазарево</t>
  </si>
  <si>
    <t xml:space="preserve">Лиминский</t>
  </si>
  <si>
    <t xml:space="preserve">Лисицыно</t>
  </si>
  <si>
    <t xml:space="preserve">Маега</t>
  </si>
  <si>
    <t xml:space="preserve">Марюхино</t>
  </si>
  <si>
    <t xml:space="preserve">Маурино (Майское сельское поселение)</t>
  </si>
  <si>
    <t xml:space="preserve">Маурино (Подлесное сельское поселение)</t>
  </si>
  <si>
    <t xml:space="preserve">Митенское</t>
  </si>
  <si>
    <t xml:space="preserve">Михальцево</t>
  </si>
  <si>
    <t xml:space="preserve">Молитвино</t>
  </si>
  <si>
    <t xml:space="preserve">Молочная</t>
  </si>
  <si>
    <t xml:space="preserve">Молочное</t>
  </si>
  <si>
    <t xml:space="preserve">Мольбища</t>
  </si>
  <si>
    <t xml:space="preserve">Мостища</t>
  </si>
  <si>
    <t xml:space="preserve">Мягрино</t>
  </si>
  <si>
    <t xml:space="preserve">Нагорское</t>
  </si>
  <si>
    <t xml:space="preserve">Обсаково</t>
  </si>
  <si>
    <t xml:space="preserve">Озерково</t>
  </si>
  <si>
    <t xml:space="preserve">Панькино</t>
  </si>
  <si>
    <t xml:space="preserve">Петраково (Майское сельское поселение)</t>
  </si>
  <si>
    <t xml:space="preserve">Петраково (Семенковское сельское поселение)</t>
  </si>
  <si>
    <t xml:space="preserve">Пилатово</t>
  </si>
  <si>
    <t xml:space="preserve">Подберевское</t>
  </si>
  <si>
    <t xml:space="preserve">Поповка (Майское сельское поселение)</t>
  </si>
  <si>
    <t xml:space="preserve">Поповка (Семенковское сельское поселение)</t>
  </si>
  <si>
    <t xml:space="preserve">Починок (Лесковское сельское поселение)</t>
  </si>
  <si>
    <t xml:space="preserve">Починок (Спасское сельское поселение)</t>
  </si>
  <si>
    <t xml:space="preserve">Прокунино</t>
  </si>
  <si>
    <t xml:space="preserve">Пудега</t>
  </si>
  <si>
    <t xml:space="preserve">Раскопино</t>
  </si>
  <si>
    <t xml:space="preserve">Рогозкино</t>
  </si>
  <si>
    <t xml:space="preserve">Родионцево</t>
  </si>
  <si>
    <t xml:space="preserve">Семёнково (Майское сельское поселение)</t>
  </si>
  <si>
    <t xml:space="preserve">Семёнково (Семенковское сельское поселение)</t>
  </si>
  <si>
    <t xml:space="preserve">Семёнково-2</t>
  </si>
  <si>
    <t xml:space="preserve">Скорбежево</t>
  </si>
  <si>
    <t xml:space="preserve">Скресенское</t>
  </si>
  <si>
    <t xml:space="preserve">Смольево</t>
  </si>
  <si>
    <t xml:space="preserve">Сорошнево (Сосновское сельское поселение)</t>
  </si>
  <si>
    <t xml:space="preserve">Сорошнево (Спасское сельское поселение)</t>
  </si>
  <si>
    <t xml:space="preserve">Спирино</t>
  </si>
  <si>
    <t xml:space="preserve">Сулинское</t>
  </si>
  <si>
    <t xml:space="preserve">Тимофеевское</t>
  </si>
  <si>
    <t xml:space="preserve">Труфаново</t>
  </si>
  <si>
    <t xml:space="preserve">Турбачево</t>
  </si>
  <si>
    <t xml:space="preserve">Фофанцево</t>
  </si>
  <si>
    <t xml:space="preserve">Харачево</t>
  </si>
  <si>
    <t xml:space="preserve">Хреново</t>
  </si>
  <si>
    <t xml:space="preserve">Цыпоглазово</t>
  </si>
  <si>
    <t xml:space="preserve">Чашниково</t>
  </si>
  <si>
    <t xml:space="preserve">Шаньково</t>
  </si>
  <si>
    <t xml:space="preserve">Шелыгино</t>
  </si>
  <si>
    <t xml:space="preserve">Шоломово</t>
  </si>
  <si>
    <t xml:space="preserve">Щукарево</t>
  </si>
  <si>
    <t xml:space="preserve">Яминово</t>
  </si>
  <si>
    <t xml:space="preserve">Ярилово</t>
  </si>
  <si>
    <t xml:space="preserve">Ярыгино</t>
  </si>
  <si>
    <t xml:space="preserve">Яскин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0" width="75.42"/>
    <col collapsed="false" customWidth="true" hidden="false" outlineLevel="0" max="17" min="7" style="2" width="9.14"/>
  </cols>
  <sheetData>
    <row r="3" customFormat="false" ht="15" hidden="false" customHeight="false" outlineLevel="0" collapsed="false">
      <c r="B3" s="3" t="s">
        <v>0</v>
      </c>
    </row>
    <row r="4" customFormat="false" ht="15" hidden="false" customHeight="false" outlineLevel="0" collapsed="false">
      <c r="B4" s="4"/>
    </row>
    <row r="5" customFormat="false" ht="45" hidden="false" customHeight="false" outlineLevel="0" collapsed="false">
      <c r="B5" s="5" t="s">
        <v>1</v>
      </c>
      <c r="C5" s="6" t="s">
        <v>2</v>
      </c>
      <c r="D5" s="7" t="s">
        <v>3</v>
      </c>
      <c r="E5" s="7" t="s">
        <v>4</v>
      </c>
      <c r="F5" s="5" t="s">
        <v>5</v>
      </c>
    </row>
    <row r="6" customFormat="false" ht="15" hidden="false" customHeight="false" outlineLevel="0" collapsed="false">
      <c r="B6" s="8" t="n">
        <v>1</v>
      </c>
      <c r="C6" s="9" t="s">
        <v>6</v>
      </c>
      <c r="D6" s="10" t="n">
        <v>27</v>
      </c>
      <c r="E6" s="8" t="n">
        <v>1</v>
      </c>
      <c r="F6" s="11" t="s">
        <v>7</v>
      </c>
    </row>
    <row r="7" customFormat="false" ht="15" hidden="false" customHeight="false" outlineLevel="0" collapsed="false">
      <c r="B7" s="8" t="n">
        <v>2</v>
      </c>
      <c r="C7" s="9" t="s">
        <v>8</v>
      </c>
      <c r="D7" s="10" t="n">
        <v>13</v>
      </c>
      <c r="E7" s="8" t="n">
        <v>2</v>
      </c>
      <c r="F7" s="9" t="s">
        <v>9</v>
      </c>
    </row>
    <row r="8" customFormat="false" ht="15" hidden="false" customHeight="false" outlineLevel="0" collapsed="false">
      <c r="B8" s="8" t="n">
        <v>3</v>
      </c>
      <c r="C8" s="9" t="s">
        <v>10</v>
      </c>
      <c r="D8" s="10" t="n">
        <v>74</v>
      </c>
      <c r="E8" s="8" t="n">
        <v>2</v>
      </c>
      <c r="F8" s="9" t="s">
        <v>11</v>
      </c>
    </row>
    <row r="9" customFormat="false" ht="15" hidden="false" customHeight="false" outlineLevel="0" collapsed="false">
      <c r="B9" s="8" t="n">
        <v>4</v>
      </c>
      <c r="C9" s="9" t="s">
        <v>12</v>
      </c>
      <c r="D9" s="10" t="n">
        <v>25</v>
      </c>
      <c r="E9" s="8" t="n">
        <v>2</v>
      </c>
      <c r="F9" s="12" t="s">
        <v>13</v>
      </c>
    </row>
    <row r="10" customFormat="false" ht="15" hidden="false" customHeight="false" outlineLevel="0" collapsed="false">
      <c r="B10" s="8" t="n">
        <v>5</v>
      </c>
      <c r="C10" s="9" t="s">
        <v>14</v>
      </c>
      <c r="D10" s="10" t="n">
        <v>81</v>
      </c>
      <c r="E10" s="8" t="n">
        <v>3</v>
      </c>
      <c r="F10" s="12" t="s">
        <v>15</v>
      </c>
    </row>
    <row r="11" customFormat="false" ht="15" hidden="false" customHeight="false" outlineLevel="0" collapsed="false">
      <c r="B11" s="8" t="n">
        <v>6</v>
      </c>
      <c r="C11" s="9" t="s">
        <v>16</v>
      </c>
      <c r="D11" s="10" t="n">
        <v>53</v>
      </c>
      <c r="E11" s="8" t="n">
        <v>1</v>
      </c>
      <c r="F11" s="11" t="s">
        <v>7</v>
      </c>
    </row>
    <row r="12" customFormat="false" ht="15" hidden="false" customHeight="false" outlineLevel="0" collapsed="false">
      <c r="B12" s="8" t="n">
        <v>7</v>
      </c>
      <c r="C12" s="9" t="s">
        <v>17</v>
      </c>
      <c r="D12" s="10" t="n">
        <v>59</v>
      </c>
      <c r="E12" s="8" t="n">
        <v>1</v>
      </c>
      <c r="F12" s="11" t="s">
        <v>7</v>
      </c>
    </row>
    <row r="13" customFormat="false" ht="15" hidden="false" customHeight="false" outlineLevel="0" collapsed="false">
      <c r="B13" s="8" t="n">
        <v>8</v>
      </c>
      <c r="C13" s="9" t="s">
        <v>18</v>
      </c>
      <c r="D13" s="10" t="n">
        <v>34</v>
      </c>
      <c r="E13" s="8" t="n">
        <v>5</v>
      </c>
      <c r="F13" s="12" t="s">
        <v>19</v>
      </c>
    </row>
    <row r="14" customFormat="false" ht="15" hidden="false" customHeight="false" outlineLevel="0" collapsed="false">
      <c r="B14" s="8" t="n">
        <v>9</v>
      </c>
      <c r="C14" s="9" t="s">
        <v>20</v>
      </c>
      <c r="D14" s="10" t="n">
        <v>62</v>
      </c>
      <c r="E14" s="8" t="n">
        <v>3</v>
      </c>
      <c r="F14" s="12" t="s">
        <v>21</v>
      </c>
    </row>
    <row r="15" customFormat="false" ht="15" hidden="false" customHeight="false" outlineLevel="0" collapsed="false">
      <c r="B15" s="8" t="n">
        <v>10</v>
      </c>
      <c r="C15" s="9" t="s">
        <v>22</v>
      </c>
      <c r="D15" s="10" t="n">
        <v>206</v>
      </c>
      <c r="E15" s="8" t="n">
        <v>3</v>
      </c>
      <c r="F15" s="12" t="s">
        <v>23</v>
      </c>
    </row>
    <row r="16" customFormat="false" ht="15" hidden="false" customHeight="false" outlineLevel="0" collapsed="false">
      <c r="B16" s="8" t="n">
        <v>11</v>
      </c>
      <c r="C16" s="9" t="s">
        <v>24</v>
      </c>
      <c r="D16" s="10" t="n">
        <v>27</v>
      </c>
      <c r="E16" s="8" t="n">
        <v>1</v>
      </c>
      <c r="F16" s="11" t="s">
        <v>7</v>
      </c>
    </row>
    <row r="17" customFormat="false" ht="15" hidden="false" customHeight="false" outlineLevel="0" collapsed="false">
      <c r="B17" s="8" t="n">
        <v>12</v>
      </c>
      <c r="C17" s="9" t="s">
        <v>25</v>
      </c>
      <c r="D17" s="10" t="n">
        <v>111</v>
      </c>
      <c r="E17" s="8" t="n">
        <v>1</v>
      </c>
      <c r="F17" s="11" t="s">
        <v>7</v>
      </c>
    </row>
    <row r="18" customFormat="false" ht="15" hidden="false" customHeight="false" outlineLevel="0" collapsed="false">
      <c r="B18" s="8" t="n">
        <v>13</v>
      </c>
      <c r="C18" s="9" t="s">
        <v>26</v>
      </c>
      <c r="D18" s="10" t="n">
        <v>33</v>
      </c>
      <c r="E18" s="8" t="n">
        <v>1</v>
      </c>
      <c r="F18" s="11" t="s">
        <v>7</v>
      </c>
    </row>
    <row r="19" customFormat="false" ht="15" hidden="false" customHeight="false" outlineLevel="0" collapsed="false">
      <c r="B19" s="8" t="n">
        <v>14</v>
      </c>
      <c r="C19" s="9" t="s">
        <v>27</v>
      </c>
      <c r="D19" s="10" t="n">
        <v>91</v>
      </c>
      <c r="E19" s="8" t="n">
        <v>4</v>
      </c>
      <c r="F19" s="12" t="s">
        <v>28</v>
      </c>
    </row>
    <row r="20" customFormat="false" ht="15" hidden="false" customHeight="false" outlineLevel="0" collapsed="false">
      <c r="B20" s="8" t="n">
        <v>15</v>
      </c>
      <c r="C20" s="9" t="s">
        <v>29</v>
      </c>
      <c r="D20" s="10" t="n">
        <v>3</v>
      </c>
      <c r="E20" s="8" t="n">
        <v>1</v>
      </c>
      <c r="F20" s="11" t="s">
        <v>7</v>
      </c>
    </row>
    <row r="21" customFormat="false" ht="15" hidden="false" customHeight="false" outlineLevel="0" collapsed="false">
      <c r="B21" s="8" t="n">
        <v>16</v>
      </c>
      <c r="C21" s="9" t="s">
        <v>30</v>
      </c>
      <c r="D21" s="10" t="n">
        <v>29</v>
      </c>
      <c r="E21" s="8" t="n">
        <v>1</v>
      </c>
      <c r="F21" s="11" t="s">
        <v>7</v>
      </c>
    </row>
    <row r="22" customFormat="false" ht="15" hidden="false" customHeight="false" outlineLevel="0" collapsed="false">
      <c r="B22" s="8" t="n">
        <v>17</v>
      </c>
      <c r="C22" s="9" t="s">
        <v>31</v>
      </c>
      <c r="D22" s="10" t="n">
        <v>74</v>
      </c>
      <c r="E22" s="8" t="n">
        <v>3</v>
      </c>
      <c r="F22" s="12" t="s">
        <v>32</v>
      </c>
    </row>
    <row r="23" customFormat="false" ht="15" hidden="false" customHeight="false" outlineLevel="0" collapsed="false">
      <c r="B23" s="8" t="n">
        <v>18</v>
      </c>
      <c r="C23" s="9" t="s">
        <v>33</v>
      </c>
      <c r="D23" s="10" t="n">
        <v>236</v>
      </c>
      <c r="E23" s="8" t="n">
        <v>5</v>
      </c>
      <c r="F23" s="12" t="s">
        <v>34</v>
      </c>
    </row>
    <row r="24" customFormat="false" ht="15" hidden="false" customHeight="false" outlineLevel="0" collapsed="false">
      <c r="B24" s="8" t="n">
        <v>19</v>
      </c>
      <c r="C24" s="9" t="s">
        <v>35</v>
      </c>
      <c r="D24" s="10" t="n">
        <v>116</v>
      </c>
      <c r="E24" s="8" t="n">
        <v>5</v>
      </c>
      <c r="F24" s="12" t="s">
        <v>36</v>
      </c>
    </row>
    <row r="25" customFormat="false" ht="15" hidden="false" customHeight="false" outlineLevel="0" collapsed="false">
      <c r="B25" s="8" t="n">
        <v>20</v>
      </c>
      <c r="C25" s="9" t="s">
        <v>37</v>
      </c>
      <c r="D25" s="10" t="n">
        <v>97</v>
      </c>
      <c r="E25" s="8" t="n">
        <v>4</v>
      </c>
      <c r="F25" s="12" t="s">
        <v>38</v>
      </c>
    </row>
    <row r="26" customFormat="false" ht="15" hidden="false" customHeight="false" outlineLevel="0" collapsed="false">
      <c r="B26" s="8" t="n">
        <v>21</v>
      </c>
      <c r="C26" s="9" t="s">
        <v>39</v>
      </c>
      <c r="D26" s="10" t="n">
        <v>87</v>
      </c>
      <c r="E26" s="8" t="n">
        <v>1</v>
      </c>
      <c r="F26" s="11" t="s">
        <v>7</v>
      </c>
    </row>
    <row r="27" customFormat="false" ht="15" hidden="false" customHeight="false" outlineLevel="0" collapsed="false">
      <c r="B27" s="8" t="n">
        <v>22</v>
      </c>
      <c r="C27" s="9" t="s">
        <v>40</v>
      </c>
      <c r="D27" s="10" t="n">
        <v>152</v>
      </c>
      <c r="E27" s="8" t="n">
        <v>2</v>
      </c>
      <c r="F27" s="12" t="s">
        <v>41</v>
      </c>
    </row>
    <row r="28" customFormat="false" ht="15" hidden="false" customHeight="false" outlineLevel="0" collapsed="false">
      <c r="B28" s="8" t="n">
        <v>23</v>
      </c>
      <c r="C28" s="9" t="s">
        <v>42</v>
      </c>
      <c r="D28" s="10" t="n">
        <v>50</v>
      </c>
      <c r="E28" s="8" t="n">
        <v>4</v>
      </c>
      <c r="F28" s="12" t="s">
        <v>43</v>
      </c>
    </row>
    <row r="29" customFormat="false" ht="15" hidden="false" customHeight="false" outlineLevel="0" collapsed="false">
      <c r="B29" s="8" t="n">
        <v>24</v>
      </c>
      <c r="C29" s="9" t="s">
        <v>44</v>
      </c>
      <c r="D29" s="10" t="n">
        <v>87</v>
      </c>
      <c r="E29" s="8" t="n">
        <v>2</v>
      </c>
      <c r="F29" s="12" t="s">
        <v>45</v>
      </c>
    </row>
    <row r="30" customFormat="false" ht="15" hidden="false" customHeight="false" outlineLevel="0" collapsed="false">
      <c r="B30" s="8" t="n">
        <v>25</v>
      </c>
      <c r="C30" s="9" t="s">
        <v>46</v>
      </c>
      <c r="D30" s="10" t="n">
        <v>67</v>
      </c>
      <c r="E30" s="8" t="n">
        <v>2</v>
      </c>
      <c r="F30" s="12" t="s">
        <v>47</v>
      </c>
    </row>
    <row r="31" customFormat="false" ht="15" hidden="false" customHeight="false" outlineLevel="0" collapsed="false">
      <c r="B31" s="8" t="n">
        <v>26</v>
      </c>
      <c r="C31" s="9" t="s">
        <v>48</v>
      </c>
      <c r="D31" s="10" t="n">
        <v>26</v>
      </c>
      <c r="E31" s="8" t="n">
        <v>1</v>
      </c>
      <c r="F31" s="11" t="s">
        <v>7</v>
      </c>
    </row>
    <row r="32" customFormat="false" ht="15" hidden="false" customHeight="false" outlineLevel="0" collapsed="false">
      <c r="B32" s="8" t="n">
        <v>27</v>
      </c>
      <c r="C32" s="9" t="s">
        <v>49</v>
      </c>
      <c r="D32" s="10" t="n">
        <v>439</v>
      </c>
      <c r="E32" s="8" t="n">
        <v>9</v>
      </c>
      <c r="F32" s="12" t="s">
        <v>50</v>
      </c>
    </row>
    <row r="33" customFormat="false" ht="15" hidden="false" customHeight="false" outlineLevel="0" collapsed="false">
      <c r="B33" s="8" t="n">
        <v>28</v>
      </c>
      <c r="C33" s="9" t="s">
        <v>51</v>
      </c>
      <c r="D33" s="10" t="n">
        <v>136</v>
      </c>
      <c r="E33" s="8" t="n">
        <v>4</v>
      </c>
      <c r="F33" s="12" t="s">
        <v>52</v>
      </c>
    </row>
    <row r="34" customFormat="false" ht="15" hidden="false" customHeight="false" outlineLevel="0" collapsed="false">
      <c r="B34" s="8" t="n">
        <v>29</v>
      </c>
      <c r="C34" s="9" t="s">
        <v>53</v>
      </c>
      <c r="D34" s="10" t="n">
        <v>77</v>
      </c>
      <c r="E34" s="8" t="n">
        <v>1</v>
      </c>
      <c r="F34" s="11" t="s">
        <v>7</v>
      </c>
    </row>
    <row r="35" customFormat="false" ht="15" hidden="false" customHeight="false" outlineLevel="0" collapsed="false">
      <c r="B35" s="8" t="n">
        <v>30</v>
      </c>
      <c r="C35" s="9" t="s">
        <v>54</v>
      </c>
      <c r="D35" s="10" t="n">
        <v>22</v>
      </c>
      <c r="E35" s="8" t="n">
        <v>1</v>
      </c>
      <c r="F35" s="11" t="s">
        <v>7</v>
      </c>
    </row>
    <row r="36" customFormat="false" ht="15" hidden="false" customHeight="false" outlineLevel="0" collapsed="false">
      <c r="B36" s="8" t="n">
        <v>31</v>
      </c>
      <c r="C36" s="9" t="s">
        <v>55</v>
      </c>
      <c r="D36" s="10" t="n">
        <v>56</v>
      </c>
      <c r="E36" s="8" t="n">
        <v>2</v>
      </c>
      <c r="F36" s="12" t="s">
        <v>56</v>
      </c>
    </row>
    <row r="37" customFormat="false" ht="15" hidden="false" customHeight="false" outlineLevel="0" collapsed="false">
      <c r="B37" s="8" t="n">
        <v>32</v>
      </c>
      <c r="C37" s="9" t="s">
        <v>57</v>
      </c>
      <c r="D37" s="10" t="n">
        <v>92</v>
      </c>
      <c r="E37" s="8" t="n">
        <v>1</v>
      </c>
      <c r="F37" s="11" t="s">
        <v>7</v>
      </c>
    </row>
    <row r="38" customFormat="false" ht="15" hidden="false" customHeight="false" outlineLevel="0" collapsed="false">
      <c r="B38" s="8" t="n">
        <v>33</v>
      </c>
      <c r="C38" s="9" t="s">
        <v>58</v>
      </c>
      <c r="D38" s="10" t="n">
        <v>4</v>
      </c>
      <c r="E38" s="8" t="n">
        <v>2</v>
      </c>
      <c r="F38" s="12" t="s">
        <v>59</v>
      </c>
    </row>
    <row r="39" customFormat="false" ht="15" hidden="false" customHeight="false" outlineLevel="0" collapsed="false">
      <c r="B39" s="8" t="n">
        <v>34</v>
      </c>
      <c r="C39" s="9" t="s">
        <v>60</v>
      </c>
      <c r="D39" s="10" t="n">
        <v>20</v>
      </c>
      <c r="E39" s="8" t="n">
        <v>1</v>
      </c>
      <c r="F39" s="11" t="s">
        <v>7</v>
      </c>
    </row>
    <row r="40" customFormat="false" ht="15" hidden="false" customHeight="false" outlineLevel="0" collapsed="false">
      <c r="B40" s="8" t="n">
        <v>35</v>
      </c>
      <c r="C40" s="12" t="s">
        <v>61</v>
      </c>
      <c r="D40" s="10" t="n">
        <v>37</v>
      </c>
      <c r="E40" s="13" t="n">
        <v>2</v>
      </c>
      <c r="F40" s="12" t="s">
        <v>62</v>
      </c>
    </row>
    <row r="41" customFormat="false" ht="15" hidden="false" customHeight="false" outlineLevel="0" collapsed="false">
      <c r="B41" s="8" t="n">
        <v>36</v>
      </c>
      <c r="C41" s="9" t="s">
        <v>63</v>
      </c>
      <c r="D41" s="10" t="n">
        <v>10</v>
      </c>
      <c r="E41" s="8" t="n">
        <v>2</v>
      </c>
      <c r="F41" s="12" t="s">
        <v>64</v>
      </c>
    </row>
    <row r="42" customFormat="false" ht="15" hidden="false" customHeight="false" outlineLevel="0" collapsed="false">
      <c r="B42" s="8" t="n">
        <v>37</v>
      </c>
      <c r="C42" s="9" t="s">
        <v>65</v>
      </c>
      <c r="D42" s="10" t="n">
        <v>88</v>
      </c>
      <c r="E42" s="8" t="n">
        <v>6</v>
      </c>
      <c r="F42" s="12" t="s">
        <v>66</v>
      </c>
    </row>
    <row r="43" customFormat="false" ht="15" hidden="false" customHeight="false" outlineLevel="0" collapsed="false">
      <c r="B43" s="8" t="n">
        <v>38</v>
      </c>
      <c r="C43" s="9" t="s">
        <v>67</v>
      </c>
      <c r="D43" s="10" t="n">
        <v>393</v>
      </c>
      <c r="E43" s="8" t="n">
        <v>6</v>
      </c>
      <c r="F43" s="12" t="s">
        <v>68</v>
      </c>
    </row>
    <row r="44" customFormat="false" ht="15" hidden="false" customHeight="false" outlineLevel="0" collapsed="false">
      <c r="B44" s="8" t="n">
        <v>39</v>
      </c>
      <c r="C44" s="9" t="s">
        <v>69</v>
      </c>
      <c r="D44" s="10" t="n">
        <v>142</v>
      </c>
      <c r="E44" s="8" t="n">
        <v>2</v>
      </c>
      <c r="F44" s="12" t="s">
        <v>70</v>
      </c>
    </row>
    <row r="45" customFormat="false" ht="15" hidden="false" customHeight="false" outlineLevel="0" collapsed="false">
      <c r="B45" s="8" t="n">
        <v>40</v>
      </c>
      <c r="C45" s="9" t="s">
        <v>71</v>
      </c>
      <c r="D45" s="10" t="n">
        <v>70</v>
      </c>
      <c r="E45" s="8" t="n">
        <v>1</v>
      </c>
      <c r="F45" s="11" t="s">
        <v>7</v>
      </c>
    </row>
    <row r="46" customFormat="false" ht="15" hidden="false" customHeight="false" outlineLevel="0" collapsed="false">
      <c r="B46" s="8" t="n">
        <v>41</v>
      </c>
      <c r="C46" s="9" t="s">
        <v>72</v>
      </c>
      <c r="D46" s="10" t="n">
        <v>57</v>
      </c>
      <c r="E46" s="8" t="n">
        <v>2</v>
      </c>
      <c r="F46" s="12" t="s">
        <v>73</v>
      </c>
    </row>
    <row r="47" customFormat="false" ht="90" hidden="false" customHeight="false" outlineLevel="0" collapsed="false">
      <c r="B47" s="8" t="n">
        <v>42</v>
      </c>
      <c r="C47" s="12" t="s">
        <v>74</v>
      </c>
      <c r="D47" s="10" t="n">
        <v>1184</v>
      </c>
      <c r="E47" s="13" t="n">
        <v>36</v>
      </c>
      <c r="F47" s="14" t="s">
        <v>75</v>
      </c>
    </row>
    <row r="48" customFormat="false" ht="15" hidden="false" customHeight="false" outlineLevel="0" collapsed="false">
      <c r="B48" s="8" t="n">
        <v>43</v>
      </c>
      <c r="C48" s="12" t="s">
        <v>76</v>
      </c>
      <c r="D48" s="10" t="n">
        <v>41</v>
      </c>
      <c r="E48" s="13" t="n">
        <v>2</v>
      </c>
      <c r="F48" s="9" t="s">
        <v>77</v>
      </c>
    </row>
    <row r="49" customFormat="false" ht="15" hidden="false" customHeight="false" outlineLevel="0" collapsed="false">
      <c r="B49" s="8" t="n">
        <v>44</v>
      </c>
      <c r="C49" s="12" t="s">
        <v>78</v>
      </c>
      <c r="D49" s="10" t="n">
        <v>18</v>
      </c>
      <c r="E49" s="13" t="n">
        <v>1</v>
      </c>
      <c r="F49" s="11" t="s">
        <v>7</v>
      </c>
    </row>
    <row r="50" customFormat="false" ht="15" hidden="false" customHeight="false" outlineLevel="0" collapsed="false">
      <c r="B50" s="8" t="n">
        <v>45</v>
      </c>
      <c r="C50" s="12" t="s">
        <v>79</v>
      </c>
      <c r="D50" s="10" t="n">
        <v>25</v>
      </c>
      <c r="E50" s="13" t="n">
        <v>1</v>
      </c>
      <c r="F50" s="11" t="s">
        <v>7</v>
      </c>
    </row>
    <row r="51" customFormat="false" ht="15" hidden="false" customHeight="false" outlineLevel="0" collapsed="false">
      <c r="B51" s="8" t="n">
        <v>46</v>
      </c>
      <c r="C51" s="12" t="s">
        <v>80</v>
      </c>
      <c r="D51" s="10" t="n">
        <v>261</v>
      </c>
      <c r="E51" s="13" t="n">
        <v>1</v>
      </c>
      <c r="F51" s="11" t="s">
        <v>7</v>
      </c>
    </row>
    <row r="52" customFormat="false" ht="15" hidden="false" customHeight="false" outlineLevel="0" collapsed="false">
      <c r="B52" s="8" t="n">
        <v>47</v>
      </c>
      <c r="C52" s="12" t="s">
        <v>81</v>
      </c>
      <c r="D52" s="10" t="n">
        <v>22</v>
      </c>
      <c r="E52" s="13" t="n">
        <v>1</v>
      </c>
      <c r="F52" s="11" t="s">
        <v>7</v>
      </c>
    </row>
    <row r="53" customFormat="false" ht="15" hidden="false" customHeight="false" outlineLevel="0" collapsed="false">
      <c r="B53" s="8" t="n">
        <v>48</v>
      </c>
      <c r="C53" s="12" t="s">
        <v>82</v>
      </c>
      <c r="D53" s="10" t="n">
        <v>149</v>
      </c>
      <c r="E53" s="13" t="n">
        <v>3</v>
      </c>
      <c r="F53" s="12" t="s">
        <v>83</v>
      </c>
    </row>
    <row r="54" customFormat="false" ht="15" hidden="false" customHeight="false" outlineLevel="0" collapsed="false">
      <c r="B54" s="8" t="n">
        <v>49</v>
      </c>
      <c r="C54" s="12" t="s">
        <v>84</v>
      </c>
      <c r="D54" s="10" t="n">
        <v>8</v>
      </c>
      <c r="E54" s="13" t="n">
        <v>1</v>
      </c>
      <c r="F54" s="11" t="s">
        <v>7</v>
      </c>
    </row>
    <row r="55" customFormat="false" ht="15" hidden="false" customHeight="false" outlineLevel="0" collapsed="false">
      <c r="B55" s="8" t="n">
        <v>50</v>
      </c>
      <c r="C55" s="12" t="s">
        <v>85</v>
      </c>
      <c r="D55" s="10" t="n">
        <v>2</v>
      </c>
      <c r="E55" s="13" t="n">
        <v>1</v>
      </c>
      <c r="F55" s="11" t="s">
        <v>7</v>
      </c>
    </row>
    <row r="56" customFormat="false" ht="15" hidden="false" customHeight="false" outlineLevel="0" collapsed="false">
      <c r="B56" s="8" t="n">
        <v>51</v>
      </c>
      <c r="C56" s="12" t="s">
        <v>86</v>
      </c>
      <c r="D56" s="10" t="n">
        <v>23</v>
      </c>
      <c r="E56" s="13" t="n">
        <v>1</v>
      </c>
      <c r="F56" s="11" t="s">
        <v>7</v>
      </c>
    </row>
    <row r="57" customFormat="false" ht="15" hidden="false" customHeight="false" outlineLevel="0" collapsed="false">
      <c r="B57" s="8" t="n">
        <v>52</v>
      </c>
      <c r="C57" s="12" t="s">
        <v>87</v>
      </c>
      <c r="D57" s="10" t="n">
        <v>27</v>
      </c>
      <c r="E57" s="13" t="n">
        <v>1</v>
      </c>
      <c r="F57" s="11" t="s">
        <v>7</v>
      </c>
    </row>
    <row r="58" customFormat="false" ht="15" hidden="false" customHeight="false" outlineLevel="0" collapsed="false">
      <c r="B58" s="8" t="n">
        <v>53</v>
      </c>
      <c r="C58" s="12" t="s">
        <v>88</v>
      </c>
      <c r="D58" s="10" t="n">
        <v>108</v>
      </c>
      <c r="E58" s="13" t="n">
        <v>2</v>
      </c>
      <c r="F58" s="12" t="s">
        <v>89</v>
      </c>
    </row>
    <row r="59" customFormat="false" ht="15" hidden="false" customHeight="false" outlineLevel="0" collapsed="false">
      <c r="B59" s="8" t="n">
        <v>54</v>
      </c>
      <c r="C59" s="12" t="s">
        <v>90</v>
      </c>
      <c r="D59" s="10" t="n">
        <v>48</v>
      </c>
      <c r="E59" s="13" t="n">
        <v>3</v>
      </c>
      <c r="F59" s="12" t="s">
        <v>91</v>
      </c>
    </row>
    <row r="60" customFormat="false" ht="15" hidden="false" customHeight="false" outlineLevel="0" collapsed="false">
      <c r="B60" s="8" t="n">
        <v>55</v>
      </c>
      <c r="C60" s="12" t="s">
        <v>92</v>
      </c>
      <c r="D60" s="10" t="n">
        <v>242</v>
      </c>
      <c r="E60" s="13" t="n">
        <v>1</v>
      </c>
      <c r="F60" s="11" t="s">
        <v>7</v>
      </c>
    </row>
    <row r="61" customFormat="false" ht="15" hidden="false" customHeight="false" outlineLevel="0" collapsed="false">
      <c r="B61" s="8" t="n">
        <v>56</v>
      </c>
      <c r="C61" s="12" t="s">
        <v>93</v>
      </c>
      <c r="D61" s="10" t="n">
        <v>49</v>
      </c>
      <c r="E61" s="13" t="n">
        <v>2</v>
      </c>
      <c r="F61" s="12" t="s">
        <v>94</v>
      </c>
    </row>
    <row r="62" customFormat="false" ht="15" hidden="false" customHeight="false" outlineLevel="0" collapsed="false">
      <c r="B62" s="8" t="n">
        <v>57</v>
      </c>
      <c r="C62" s="12" t="s">
        <v>95</v>
      </c>
      <c r="D62" s="10" t="n">
        <v>90</v>
      </c>
      <c r="E62" s="13" t="n">
        <v>1</v>
      </c>
      <c r="F62" s="11" t="s">
        <v>7</v>
      </c>
    </row>
    <row r="63" customFormat="false" ht="15" hidden="false" customHeight="false" outlineLevel="0" collapsed="false">
      <c r="B63" s="8" t="n">
        <v>58</v>
      </c>
      <c r="C63" s="12" t="s">
        <v>96</v>
      </c>
      <c r="D63" s="10" t="n">
        <v>29</v>
      </c>
      <c r="E63" s="13" t="n">
        <v>2</v>
      </c>
      <c r="F63" s="12" t="s">
        <v>97</v>
      </c>
    </row>
    <row r="64" customFormat="false" ht="15" hidden="false" customHeight="false" outlineLevel="0" collapsed="false">
      <c r="B64" s="8" t="n">
        <v>59</v>
      </c>
      <c r="C64" s="12" t="s">
        <v>98</v>
      </c>
      <c r="D64" s="10" t="n">
        <v>230</v>
      </c>
      <c r="E64" s="13" t="n">
        <v>1</v>
      </c>
      <c r="F64" s="11" t="s">
        <v>7</v>
      </c>
    </row>
    <row r="65" customFormat="false" ht="15" hidden="false" customHeight="false" outlineLevel="0" collapsed="false">
      <c r="B65" s="8" t="n">
        <v>60</v>
      </c>
      <c r="C65" s="12" t="s">
        <v>99</v>
      </c>
      <c r="D65" s="10" t="n">
        <v>127</v>
      </c>
      <c r="E65" s="13" t="n">
        <v>2</v>
      </c>
      <c r="F65" s="12" t="s">
        <v>100</v>
      </c>
    </row>
    <row r="66" customFormat="false" ht="15" hidden="false" customHeight="false" outlineLevel="0" collapsed="false">
      <c r="B66" s="8" t="n">
        <v>61</v>
      </c>
      <c r="C66" s="12" t="s">
        <v>101</v>
      </c>
      <c r="D66" s="10" t="n">
        <v>12</v>
      </c>
      <c r="E66" s="13" t="n">
        <v>1</v>
      </c>
      <c r="F66" s="11" t="s">
        <v>7</v>
      </c>
    </row>
    <row r="67" customFormat="false" ht="15" hidden="false" customHeight="false" outlineLevel="0" collapsed="false">
      <c r="B67" s="8" t="n">
        <v>62</v>
      </c>
      <c r="C67" s="12" t="s">
        <v>102</v>
      </c>
      <c r="D67" s="10" t="n">
        <v>51</v>
      </c>
      <c r="E67" s="13" t="n">
        <v>1</v>
      </c>
      <c r="F67" s="11" t="s">
        <v>7</v>
      </c>
    </row>
    <row r="68" customFormat="false" ht="15" hidden="false" customHeight="false" outlineLevel="0" collapsed="false">
      <c r="B68" s="8" t="n">
        <v>63</v>
      </c>
      <c r="C68" s="12" t="s">
        <v>103</v>
      </c>
      <c r="D68" s="10" t="n">
        <v>11</v>
      </c>
      <c r="E68" s="13" t="n">
        <v>1</v>
      </c>
      <c r="F68" s="11" t="s">
        <v>7</v>
      </c>
    </row>
    <row r="69" customFormat="false" ht="15" hidden="false" customHeight="false" outlineLevel="0" collapsed="false">
      <c r="B69" s="8" t="n">
        <v>64</v>
      </c>
      <c r="C69" s="12" t="s">
        <v>104</v>
      </c>
      <c r="D69" s="10" t="n">
        <v>70</v>
      </c>
      <c r="E69" s="13" t="n">
        <v>2</v>
      </c>
      <c r="F69" s="12" t="s">
        <v>105</v>
      </c>
    </row>
    <row r="70" customFormat="false" ht="15" hidden="false" customHeight="false" outlineLevel="0" collapsed="false">
      <c r="B70" s="8" t="n">
        <v>65</v>
      </c>
      <c r="C70" s="12" t="s">
        <v>106</v>
      </c>
      <c r="D70" s="10" t="n">
        <v>12</v>
      </c>
      <c r="E70" s="13" t="n">
        <v>1</v>
      </c>
      <c r="F70" s="11" t="s">
        <v>7</v>
      </c>
    </row>
    <row r="71" customFormat="false" ht="15" hidden="false" customHeight="false" outlineLevel="0" collapsed="false">
      <c r="B71" s="8" t="n">
        <v>66</v>
      </c>
      <c r="C71" s="12" t="s">
        <v>107</v>
      </c>
      <c r="D71" s="10" t="n">
        <v>24</v>
      </c>
      <c r="E71" s="13" t="n">
        <v>3</v>
      </c>
      <c r="F71" s="12" t="s">
        <v>108</v>
      </c>
    </row>
    <row r="72" s="9" customFormat="true" ht="15" hidden="false" customHeight="false" outlineLevel="0" collapsed="false">
      <c r="A72" s="15"/>
      <c r="B72" s="8" t="n">
        <v>68</v>
      </c>
      <c r="C72" s="12" t="s">
        <v>109</v>
      </c>
      <c r="D72" s="10" t="n">
        <v>113</v>
      </c>
      <c r="E72" s="13" t="n">
        <v>1</v>
      </c>
      <c r="F72" s="11" t="s">
        <v>7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2" customFormat="true" ht="15" hidden="false" customHeight="false" outlineLevel="0" collapsed="false">
      <c r="A73" s="15"/>
      <c r="B73" s="8" t="n">
        <v>69</v>
      </c>
      <c r="C73" s="12" t="s">
        <v>110</v>
      </c>
      <c r="D73" s="10" t="n">
        <v>87</v>
      </c>
      <c r="E73" s="13" t="n">
        <v>1</v>
      </c>
      <c r="F73" s="11" t="s">
        <v>7</v>
      </c>
    </row>
    <row r="74" s="2" customFormat="true" ht="15" hidden="false" customHeight="false" outlineLevel="0" collapsed="false">
      <c r="B74" s="8" t="n">
        <v>70</v>
      </c>
      <c r="C74" s="12" t="s">
        <v>111</v>
      </c>
      <c r="D74" s="10" t="n">
        <v>156</v>
      </c>
      <c r="E74" s="13" t="n">
        <v>5</v>
      </c>
      <c r="F74" s="12" t="s">
        <v>112</v>
      </c>
    </row>
    <row r="75" s="2" customFormat="true" ht="15" hidden="false" customHeight="false" outlineLevel="0" collapsed="false">
      <c r="B75" s="8" t="n">
        <v>71</v>
      </c>
      <c r="C75" s="12" t="s">
        <v>113</v>
      </c>
      <c r="D75" s="10" t="n">
        <v>39</v>
      </c>
      <c r="E75" s="13" t="n">
        <v>1</v>
      </c>
      <c r="F75" s="11" t="s">
        <v>7</v>
      </c>
    </row>
    <row r="76" s="2" customFormat="true" ht="15" hidden="false" customHeight="false" outlineLevel="0" collapsed="false">
      <c r="B76" s="8" t="n">
        <v>72</v>
      </c>
      <c r="C76" s="12" t="s">
        <v>114</v>
      </c>
      <c r="D76" s="10" t="n">
        <v>1</v>
      </c>
      <c r="E76" s="13" t="n">
        <v>1</v>
      </c>
      <c r="F76" s="11" t="s">
        <v>7</v>
      </c>
    </row>
    <row r="77" s="2" customFormat="true" ht="15" hidden="false" customHeight="false" outlineLevel="0" collapsed="false">
      <c r="B77" s="8" t="n">
        <v>73</v>
      </c>
      <c r="C77" s="12" t="s">
        <v>115</v>
      </c>
      <c r="D77" s="10" t="n">
        <v>137</v>
      </c>
      <c r="E77" s="13" t="n">
        <v>1</v>
      </c>
      <c r="F77" s="11" t="s">
        <v>7</v>
      </c>
    </row>
    <row r="78" customFormat="false" ht="15.75" hidden="false" customHeight="false" outlineLevel="0" collapsed="false">
      <c r="B78" s="16"/>
      <c r="C78" s="17"/>
      <c r="D78" s="18" t="n">
        <v>6959</v>
      </c>
      <c r="E78" s="18" t="n">
        <f aca="false">SUM(E6:E77)</f>
        <v>185</v>
      </c>
    </row>
    <row r="79" customFormat="false" ht="15" hidden="false" customHeight="false" outlineLevel="0" collapsed="false">
      <c r="B79" s="16"/>
      <c r="C79" s="17"/>
      <c r="D79" s="16"/>
      <c r="E79" s="16"/>
    </row>
    <row r="80" customFormat="false" ht="15" hidden="false" customHeight="false" outlineLevel="0" collapsed="false">
      <c r="B80" s="16"/>
      <c r="C80" s="17"/>
      <c r="D80" s="16"/>
      <c r="E80" s="16"/>
    </row>
    <row r="81" customFormat="false" ht="15" hidden="false" customHeight="false" outlineLevel="0" collapsed="false">
      <c r="B81" s="16"/>
      <c r="C81" s="17"/>
      <c r="D81" s="16"/>
      <c r="E81" s="16"/>
    </row>
    <row r="82" customFormat="false" ht="15" hidden="false" customHeight="false" outlineLevel="0" collapsed="false">
      <c r="B82" s="16"/>
      <c r="C82" s="17"/>
      <c r="D82" s="16"/>
      <c r="E82" s="16"/>
    </row>
    <row r="83" customFormat="false" ht="15" hidden="false" customHeight="false" outlineLevel="0" collapsed="false">
      <c r="B83" s="16"/>
      <c r="C83" s="17"/>
      <c r="D83" s="16"/>
      <c r="E83" s="16"/>
    </row>
    <row r="84" customFormat="false" ht="15" hidden="false" customHeight="false" outlineLevel="0" collapsed="false">
      <c r="B84" s="16"/>
      <c r="C84" s="17"/>
      <c r="D84" s="16"/>
      <c r="E84" s="16"/>
    </row>
    <row r="86" customFormat="false" ht="15" hidden="false" customHeight="false" outlineLevel="0" collapsed="false">
      <c r="D86" s="19"/>
      <c r="E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25.28"/>
  </cols>
  <sheetData>
    <row r="2" customFormat="false" ht="15" hidden="false" customHeight="false" outlineLevel="0" collapsed="false">
      <c r="A2" s="0" t="n">
        <v>9</v>
      </c>
      <c r="B2" s="20" t="s">
        <v>470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22" t="s">
        <v>471</v>
      </c>
      <c r="D4" s="23" t="s">
        <v>120</v>
      </c>
    </row>
    <row r="5" customFormat="false" ht="15" hidden="false" customHeight="false" outlineLevel="0" collapsed="false">
      <c r="B5" s="8" t="n">
        <v>2</v>
      </c>
      <c r="C5" s="9" t="s">
        <v>472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473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474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475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476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477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478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479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480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481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239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482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483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484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485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22" t="s">
        <v>20</v>
      </c>
      <c r="D20" s="23" t="s">
        <v>120</v>
      </c>
    </row>
    <row r="21" customFormat="false" ht="15" hidden="false" customHeight="false" outlineLevel="0" collapsed="false">
      <c r="B21" s="8" t="n">
        <v>18</v>
      </c>
      <c r="C21" s="9" t="s">
        <v>486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487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488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489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53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490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491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492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493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494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495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496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497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86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498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499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500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501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502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503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504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505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506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507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508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509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510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511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512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513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514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515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516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517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518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519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520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521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522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523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524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525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22" t="s">
        <v>526</v>
      </c>
      <c r="D63" s="23" t="s">
        <v>120</v>
      </c>
    </row>
    <row r="64" customFormat="false" ht="15" hidden="false" customHeight="false" outlineLevel="0" collapsed="false">
      <c r="B64" s="8" t="n">
        <v>61</v>
      </c>
      <c r="C64" s="9" t="s">
        <v>527</v>
      </c>
      <c r="D64" s="0" t="s">
        <v>122</v>
      </c>
    </row>
    <row r="65" customFormat="false" ht="15" hidden="false" customHeight="false" outlineLevel="0" collapsed="false">
      <c r="B65" s="13" t="n">
        <v>62</v>
      </c>
      <c r="C65" s="9" t="s">
        <v>225</v>
      </c>
      <c r="D65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0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9.41"/>
  </cols>
  <sheetData>
    <row r="2" customFormat="false" ht="15" hidden="false" customHeight="false" outlineLevel="0" collapsed="false">
      <c r="A2" s="0" t="n">
        <v>10</v>
      </c>
      <c r="B2" s="20" t="s">
        <v>528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529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530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531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532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533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534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330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535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536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537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538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539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540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49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541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542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543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544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545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546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547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548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549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550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551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552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553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554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555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556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557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558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559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560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561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562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22" t="s">
        <v>563</v>
      </c>
      <c r="D40" s="23" t="s">
        <v>120</v>
      </c>
    </row>
    <row r="41" customFormat="false" ht="15" hidden="false" customHeight="false" outlineLevel="0" collapsed="false">
      <c r="B41" s="8" t="n">
        <v>38</v>
      </c>
      <c r="C41" s="9" t="s">
        <v>564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564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565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566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567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568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569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570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571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572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573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261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574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575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576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577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578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396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579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580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581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582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583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22" t="s">
        <v>584</v>
      </c>
      <c r="D64" s="23" t="s">
        <v>120</v>
      </c>
    </row>
    <row r="65" customFormat="false" ht="15" hidden="false" customHeight="false" outlineLevel="0" collapsed="false">
      <c r="B65" s="8" t="n">
        <v>62</v>
      </c>
      <c r="C65" s="9" t="s">
        <v>585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270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586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9" t="s">
        <v>398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587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588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589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590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591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22" t="s">
        <v>22</v>
      </c>
      <c r="D74" s="23" t="s">
        <v>120</v>
      </c>
    </row>
    <row r="75" customFormat="false" ht="15" hidden="false" customHeight="false" outlineLevel="0" collapsed="false">
      <c r="B75" s="8" t="n">
        <v>72</v>
      </c>
      <c r="C75" s="9" t="s">
        <v>592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593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594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595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596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597</v>
      </c>
      <c r="D80" s="0" t="s">
        <v>122</v>
      </c>
    </row>
    <row r="81" customFormat="false" ht="15" hidden="false" customHeight="false" outlineLevel="0" collapsed="false">
      <c r="B81" s="8" t="n">
        <v>78</v>
      </c>
      <c r="C81" s="9" t="s">
        <v>273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598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599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600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275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601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602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9" t="s">
        <v>603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604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605</v>
      </c>
      <c r="D90" s="0" t="s">
        <v>122</v>
      </c>
    </row>
    <row r="91" customFormat="false" ht="15" hidden="false" customHeight="false" outlineLevel="0" collapsed="false">
      <c r="B91" s="8" t="n">
        <v>88</v>
      </c>
      <c r="C91" s="9" t="s">
        <v>606</v>
      </c>
      <c r="D91" s="0" t="s">
        <v>122</v>
      </c>
    </row>
    <row r="92" customFormat="false" ht="15" hidden="false" customHeight="false" outlineLevel="0" collapsed="false">
      <c r="B92" s="8" t="n">
        <v>89</v>
      </c>
      <c r="C92" s="9" t="s">
        <v>607</v>
      </c>
      <c r="D92" s="0" t="s">
        <v>122</v>
      </c>
    </row>
    <row r="93" customFormat="false" ht="15" hidden="false" customHeight="false" outlineLevel="0" collapsed="false">
      <c r="B93" s="8" t="n">
        <v>90</v>
      </c>
      <c r="C93" s="9" t="s">
        <v>608</v>
      </c>
      <c r="D93" s="0" t="s">
        <v>122</v>
      </c>
    </row>
    <row r="94" customFormat="false" ht="15" hidden="false" customHeight="false" outlineLevel="0" collapsed="false">
      <c r="B94" s="8" t="n">
        <v>91</v>
      </c>
      <c r="C94" s="9" t="s">
        <v>609</v>
      </c>
      <c r="D94" s="0" t="s">
        <v>122</v>
      </c>
    </row>
    <row r="95" customFormat="false" ht="15" hidden="false" customHeight="false" outlineLevel="0" collapsed="false">
      <c r="B95" s="8" t="n">
        <v>92</v>
      </c>
      <c r="C95" s="9" t="s">
        <v>610</v>
      </c>
      <c r="D95" s="0" t="s">
        <v>122</v>
      </c>
    </row>
    <row r="96" customFormat="false" ht="15" hidden="false" customHeight="false" outlineLevel="0" collapsed="false">
      <c r="B96" s="8" t="n">
        <v>93</v>
      </c>
      <c r="C96" s="9" t="s">
        <v>180</v>
      </c>
      <c r="D96" s="0" t="s">
        <v>122</v>
      </c>
    </row>
    <row r="97" customFormat="false" ht="15" hidden="false" customHeight="false" outlineLevel="0" collapsed="false">
      <c r="B97" s="8" t="n">
        <v>94</v>
      </c>
      <c r="C97" s="9" t="s">
        <v>611</v>
      </c>
      <c r="D97" s="0" t="s">
        <v>122</v>
      </c>
    </row>
    <row r="98" customFormat="false" ht="15" hidden="false" customHeight="false" outlineLevel="0" collapsed="false">
      <c r="B98" s="8" t="n">
        <v>95</v>
      </c>
      <c r="C98" s="9" t="s">
        <v>612</v>
      </c>
      <c r="D98" s="0" t="s">
        <v>122</v>
      </c>
    </row>
    <row r="99" customFormat="false" ht="15" hidden="false" customHeight="false" outlineLevel="0" collapsed="false">
      <c r="B99" s="8" t="n">
        <v>96</v>
      </c>
      <c r="C99" s="9" t="s">
        <v>613</v>
      </c>
      <c r="D99" s="0" t="s">
        <v>122</v>
      </c>
    </row>
    <row r="100" customFormat="false" ht="15" hidden="false" customHeight="false" outlineLevel="0" collapsed="false">
      <c r="B100" s="8" t="n">
        <v>97</v>
      </c>
      <c r="C100" s="9" t="s">
        <v>614</v>
      </c>
      <c r="D100" s="0" t="s">
        <v>122</v>
      </c>
    </row>
    <row r="101" customFormat="false" ht="15" hidden="false" customHeight="false" outlineLevel="0" collapsed="false">
      <c r="B101" s="8" t="n">
        <v>98</v>
      </c>
      <c r="C101" s="9" t="s">
        <v>615</v>
      </c>
      <c r="D101" s="0" t="s">
        <v>122</v>
      </c>
    </row>
    <row r="102" customFormat="false" ht="15" hidden="false" customHeight="false" outlineLevel="0" collapsed="false">
      <c r="B102" s="8" t="n">
        <v>99</v>
      </c>
      <c r="C102" s="9" t="s">
        <v>616</v>
      </c>
      <c r="D102" s="0" t="s">
        <v>122</v>
      </c>
    </row>
    <row r="103" customFormat="false" ht="15" hidden="false" customHeight="false" outlineLevel="0" collapsed="false">
      <c r="B103" s="8" t="n">
        <v>100</v>
      </c>
      <c r="C103" s="9" t="s">
        <v>617</v>
      </c>
      <c r="D103" s="0" t="s">
        <v>122</v>
      </c>
    </row>
    <row r="104" customFormat="false" ht="15" hidden="false" customHeight="false" outlineLevel="0" collapsed="false">
      <c r="B104" s="8" t="n">
        <v>101</v>
      </c>
      <c r="C104" s="9" t="s">
        <v>618</v>
      </c>
      <c r="D104" s="0" t="s">
        <v>122</v>
      </c>
    </row>
    <row r="105" customFormat="false" ht="15" hidden="false" customHeight="false" outlineLevel="0" collapsed="false">
      <c r="B105" s="8" t="n">
        <v>102</v>
      </c>
      <c r="C105" s="9" t="s">
        <v>619</v>
      </c>
      <c r="D105" s="0" t="s">
        <v>122</v>
      </c>
    </row>
    <row r="106" customFormat="false" ht="15" hidden="false" customHeight="false" outlineLevel="0" collapsed="false">
      <c r="B106" s="8" t="n">
        <v>103</v>
      </c>
      <c r="C106" s="9" t="s">
        <v>620</v>
      </c>
      <c r="D106" s="0" t="s">
        <v>122</v>
      </c>
    </row>
    <row r="107" customFormat="false" ht="15" hidden="false" customHeight="false" outlineLevel="0" collapsed="false">
      <c r="B107" s="8" t="n">
        <v>104</v>
      </c>
      <c r="C107" s="9" t="s">
        <v>621</v>
      </c>
      <c r="D107" s="0" t="s">
        <v>122</v>
      </c>
    </row>
    <row r="108" customFormat="false" ht="15" hidden="false" customHeight="false" outlineLevel="0" collapsed="false">
      <c r="B108" s="8" t="n">
        <v>105</v>
      </c>
      <c r="C108" s="9" t="s">
        <v>622</v>
      </c>
      <c r="D108" s="0" t="s">
        <v>122</v>
      </c>
    </row>
    <row r="109" customFormat="false" ht="15" hidden="false" customHeight="false" outlineLevel="0" collapsed="false">
      <c r="B109" s="8" t="n">
        <v>106</v>
      </c>
      <c r="C109" s="9" t="s">
        <v>623</v>
      </c>
      <c r="D109" s="0" t="s">
        <v>122</v>
      </c>
    </row>
    <row r="110" customFormat="false" ht="15" hidden="false" customHeight="false" outlineLevel="0" collapsed="false">
      <c r="B110" s="8" t="n">
        <v>107</v>
      </c>
      <c r="C110" s="9" t="s">
        <v>624</v>
      </c>
      <c r="D110" s="0" t="s">
        <v>122</v>
      </c>
    </row>
    <row r="111" customFormat="false" ht="15" hidden="false" customHeight="false" outlineLevel="0" collapsed="false">
      <c r="B111" s="8" t="n">
        <v>108</v>
      </c>
      <c r="C111" s="9" t="s">
        <v>625</v>
      </c>
      <c r="D111" s="0" t="s">
        <v>122</v>
      </c>
    </row>
    <row r="112" customFormat="false" ht="15" hidden="false" customHeight="false" outlineLevel="0" collapsed="false">
      <c r="B112" s="8" t="n">
        <v>109</v>
      </c>
      <c r="C112" s="9" t="s">
        <v>626</v>
      </c>
      <c r="D112" s="0" t="s">
        <v>122</v>
      </c>
    </row>
    <row r="113" customFormat="false" ht="15" hidden="false" customHeight="false" outlineLevel="0" collapsed="false">
      <c r="B113" s="8" t="n">
        <v>110</v>
      </c>
      <c r="C113" s="9" t="s">
        <v>627</v>
      </c>
      <c r="D113" s="0" t="s">
        <v>122</v>
      </c>
    </row>
    <row r="114" customFormat="false" ht="15" hidden="false" customHeight="false" outlineLevel="0" collapsed="false">
      <c r="B114" s="8" t="n">
        <v>111</v>
      </c>
      <c r="C114" s="9" t="s">
        <v>628</v>
      </c>
      <c r="D114" s="0" t="s">
        <v>122</v>
      </c>
    </row>
    <row r="115" customFormat="false" ht="15" hidden="false" customHeight="false" outlineLevel="0" collapsed="false">
      <c r="B115" s="8" t="n">
        <v>112</v>
      </c>
      <c r="C115" s="9" t="s">
        <v>629</v>
      </c>
      <c r="D115" s="0" t="s">
        <v>122</v>
      </c>
    </row>
    <row r="116" customFormat="false" ht="15" hidden="false" customHeight="false" outlineLevel="0" collapsed="false">
      <c r="B116" s="8" t="n">
        <v>113</v>
      </c>
      <c r="C116" s="9" t="s">
        <v>630</v>
      </c>
      <c r="D116" s="0" t="s">
        <v>122</v>
      </c>
    </row>
    <row r="117" customFormat="false" ht="15" hidden="false" customHeight="false" outlineLevel="0" collapsed="false">
      <c r="B117" s="8" t="n">
        <v>114</v>
      </c>
      <c r="C117" s="9" t="s">
        <v>631</v>
      </c>
      <c r="D117" s="0" t="s">
        <v>122</v>
      </c>
    </row>
    <row r="118" customFormat="false" ht="15" hidden="false" customHeight="false" outlineLevel="0" collapsed="false">
      <c r="B118" s="8" t="n">
        <v>115</v>
      </c>
      <c r="C118" s="9" t="s">
        <v>632</v>
      </c>
      <c r="D118" s="0" t="s">
        <v>122</v>
      </c>
    </row>
    <row r="119" customFormat="false" ht="15" hidden="false" customHeight="false" outlineLevel="0" collapsed="false">
      <c r="B119" s="8" t="n">
        <v>116</v>
      </c>
      <c r="C119" s="9" t="s">
        <v>188</v>
      </c>
      <c r="D119" s="0" t="s">
        <v>122</v>
      </c>
    </row>
    <row r="120" customFormat="false" ht="15" hidden="false" customHeight="false" outlineLevel="0" collapsed="false">
      <c r="B120" s="8" t="n">
        <v>117</v>
      </c>
      <c r="C120" s="9" t="s">
        <v>633</v>
      </c>
      <c r="D120" s="0" t="s">
        <v>122</v>
      </c>
    </row>
    <row r="121" customFormat="false" ht="15" hidden="false" customHeight="false" outlineLevel="0" collapsed="false">
      <c r="B121" s="8" t="n">
        <v>118</v>
      </c>
      <c r="C121" s="9" t="s">
        <v>634</v>
      </c>
      <c r="D121" s="0" t="s">
        <v>122</v>
      </c>
    </row>
    <row r="122" customFormat="false" ht="15" hidden="false" customHeight="false" outlineLevel="0" collapsed="false">
      <c r="B122" s="8" t="n">
        <v>119</v>
      </c>
      <c r="C122" s="9" t="s">
        <v>635</v>
      </c>
      <c r="D122" s="0" t="s">
        <v>122</v>
      </c>
    </row>
    <row r="123" customFormat="false" ht="15" hidden="false" customHeight="false" outlineLevel="0" collapsed="false">
      <c r="B123" s="8" t="n">
        <v>120</v>
      </c>
      <c r="C123" s="9" t="s">
        <v>636</v>
      </c>
      <c r="D123" s="0" t="s">
        <v>122</v>
      </c>
    </row>
    <row r="124" customFormat="false" ht="15" hidden="false" customHeight="false" outlineLevel="0" collapsed="false">
      <c r="B124" s="8" t="n">
        <v>121</v>
      </c>
      <c r="C124" s="9" t="s">
        <v>637</v>
      </c>
      <c r="D124" s="0" t="s">
        <v>122</v>
      </c>
    </row>
    <row r="125" customFormat="false" ht="15" hidden="false" customHeight="false" outlineLevel="0" collapsed="false">
      <c r="B125" s="8" t="n">
        <v>122</v>
      </c>
      <c r="C125" s="9" t="s">
        <v>638</v>
      </c>
      <c r="D125" s="0" t="s">
        <v>122</v>
      </c>
    </row>
    <row r="126" customFormat="false" ht="15" hidden="false" customHeight="false" outlineLevel="0" collapsed="false">
      <c r="B126" s="8" t="n">
        <v>123</v>
      </c>
      <c r="C126" s="9" t="s">
        <v>639</v>
      </c>
      <c r="D126" s="0" t="s">
        <v>122</v>
      </c>
    </row>
    <row r="127" customFormat="false" ht="15" hidden="false" customHeight="false" outlineLevel="0" collapsed="false">
      <c r="B127" s="8" t="n">
        <v>124</v>
      </c>
      <c r="C127" s="9" t="s">
        <v>640</v>
      </c>
      <c r="D127" s="0" t="s">
        <v>122</v>
      </c>
    </row>
    <row r="128" customFormat="false" ht="15" hidden="false" customHeight="false" outlineLevel="0" collapsed="false">
      <c r="B128" s="8" t="n">
        <v>125</v>
      </c>
      <c r="C128" s="9" t="s">
        <v>641</v>
      </c>
      <c r="D128" s="0" t="s">
        <v>122</v>
      </c>
    </row>
    <row r="129" customFormat="false" ht="15" hidden="false" customHeight="false" outlineLevel="0" collapsed="false">
      <c r="B129" s="8" t="n">
        <v>126</v>
      </c>
      <c r="C129" s="9" t="s">
        <v>642</v>
      </c>
      <c r="D129" s="0" t="s">
        <v>122</v>
      </c>
    </row>
    <row r="130" customFormat="false" ht="15" hidden="false" customHeight="false" outlineLevel="0" collapsed="false">
      <c r="B130" s="8" t="n">
        <v>127</v>
      </c>
      <c r="C130" s="9" t="s">
        <v>643</v>
      </c>
      <c r="D130" s="0" t="s">
        <v>122</v>
      </c>
    </row>
    <row r="131" customFormat="false" ht="15" hidden="false" customHeight="false" outlineLevel="0" collapsed="false">
      <c r="B131" s="8" t="n">
        <v>128</v>
      </c>
      <c r="C131" s="9" t="s">
        <v>644</v>
      </c>
      <c r="D131" s="0" t="s">
        <v>122</v>
      </c>
    </row>
    <row r="132" customFormat="false" ht="15" hidden="false" customHeight="false" outlineLevel="0" collapsed="false">
      <c r="B132" s="8" t="n">
        <v>129</v>
      </c>
      <c r="C132" s="9" t="s">
        <v>645</v>
      </c>
      <c r="D132" s="0" t="s">
        <v>122</v>
      </c>
    </row>
    <row r="133" customFormat="false" ht="15" hidden="false" customHeight="false" outlineLevel="0" collapsed="false">
      <c r="B133" s="8" t="n">
        <v>130</v>
      </c>
      <c r="C133" s="9" t="s">
        <v>646</v>
      </c>
      <c r="D133" s="0" t="s">
        <v>122</v>
      </c>
    </row>
    <row r="134" customFormat="false" ht="15" hidden="false" customHeight="false" outlineLevel="0" collapsed="false">
      <c r="B134" s="8" t="n">
        <v>131</v>
      </c>
      <c r="C134" s="9" t="s">
        <v>459</v>
      </c>
      <c r="D134" s="0" t="s">
        <v>122</v>
      </c>
    </row>
    <row r="135" customFormat="false" ht="15" hidden="false" customHeight="false" outlineLevel="0" collapsed="false">
      <c r="B135" s="8" t="n">
        <v>132</v>
      </c>
      <c r="C135" s="9" t="s">
        <v>459</v>
      </c>
      <c r="D135" s="0" t="s">
        <v>122</v>
      </c>
    </row>
    <row r="136" customFormat="false" ht="15" hidden="false" customHeight="false" outlineLevel="0" collapsed="false">
      <c r="B136" s="8" t="n">
        <v>133</v>
      </c>
      <c r="C136" s="9" t="s">
        <v>647</v>
      </c>
      <c r="D136" s="0" t="s">
        <v>122</v>
      </c>
    </row>
    <row r="137" customFormat="false" ht="15" hidden="false" customHeight="false" outlineLevel="0" collapsed="false">
      <c r="B137" s="8" t="n">
        <v>134</v>
      </c>
      <c r="C137" s="9" t="s">
        <v>648</v>
      </c>
      <c r="D137" s="0" t="s">
        <v>122</v>
      </c>
    </row>
    <row r="138" customFormat="false" ht="15" hidden="false" customHeight="false" outlineLevel="0" collapsed="false">
      <c r="B138" s="8" t="n">
        <v>135</v>
      </c>
      <c r="C138" s="9" t="s">
        <v>649</v>
      </c>
      <c r="D138" s="0" t="s">
        <v>122</v>
      </c>
    </row>
    <row r="139" customFormat="false" ht="15" hidden="false" customHeight="false" outlineLevel="0" collapsed="false">
      <c r="B139" s="8" t="n">
        <v>136</v>
      </c>
      <c r="C139" s="9" t="s">
        <v>650</v>
      </c>
      <c r="D139" s="0" t="s">
        <v>122</v>
      </c>
    </row>
    <row r="140" customFormat="false" ht="15" hidden="false" customHeight="false" outlineLevel="0" collapsed="false">
      <c r="B140" s="8" t="n">
        <v>137</v>
      </c>
      <c r="C140" s="9" t="s">
        <v>651</v>
      </c>
      <c r="D140" s="0" t="s">
        <v>122</v>
      </c>
    </row>
    <row r="141" customFormat="false" ht="15" hidden="false" customHeight="false" outlineLevel="0" collapsed="false">
      <c r="B141" s="8" t="n">
        <v>138</v>
      </c>
      <c r="C141" s="9" t="s">
        <v>652</v>
      </c>
      <c r="D141" s="0" t="s">
        <v>122</v>
      </c>
    </row>
    <row r="142" customFormat="false" ht="15" hidden="false" customHeight="false" outlineLevel="0" collapsed="false">
      <c r="B142" s="8" t="n">
        <v>139</v>
      </c>
      <c r="C142" s="9" t="s">
        <v>653</v>
      </c>
      <c r="D142" s="0" t="s">
        <v>122</v>
      </c>
    </row>
    <row r="143" customFormat="false" ht="15" hidden="false" customHeight="false" outlineLevel="0" collapsed="false">
      <c r="B143" s="8" t="n">
        <v>140</v>
      </c>
      <c r="C143" s="9" t="s">
        <v>654</v>
      </c>
      <c r="D143" s="0" t="s">
        <v>122</v>
      </c>
    </row>
    <row r="144" customFormat="false" ht="15" hidden="false" customHeight="false" outlineLevel="0" collapsed="false">
      <c r="B144" s="8" t="n">
        <v>141</v>
      </c>
      <c r="C144" s="9" t="s">
        <v>655</v>
      </c>
      <c r="D144" s="0" t="s">
        <v>122</v>
      </c>
    </row>
    <row r="145" customFormat="false" ht="15" hidden="false" customHeight="false" outlineLevel="0" collapsed="false">
      <c r="B145" s="8" t="n">
        <v>142</v>
      </c>
      <c r="C145" s="9" t="s">
        <v>656</v>
      </c>
      <c r="D145" s="0" t="s">
        <v>122</v>
      </c>
    </row>
    <row r="146" customFormat="false" ht="15" hidden="false" customHeight="false" outlineLevel="0" collapsed="false">
      <c r="B146" s="8" t="n">
        <v>143</v>
      </c>
      <c r="C146" s="9" t="s">
        <v>657</v>
      </c>
      <c r="D146" s="0" t="s">
        <v>122</v>
      </c>
    </row>
    <row r="147" customFormat="false" ht="15" hidden="false" customHeight="false" outlineLevel="0" collapsed="false">
      <c r="B147" s="8" t="n">
        <v>144</v>
      </c>
      <c r="C147" s="9" t="s">
        <v>658</v>
      </c>
      <c r="D147" s="0" t="s">
        <v>122</v>
      </c>
    </row>
    <row r="148" customFormat="false" ht="15" hidden="false" customHeight="false" outlineLevel="0" collapsed="false">
      <c r="B148" s="8" t="n">
        <v>145</v>
      </c>
      <c r="C148" s="9" t="s">
        <v>659</v>
      </c>
      <c r="D148" s="0" t="s">
        <v>122</v>
      </c>
    </row>
    <row r="149" customFormat="false" ht="15" hidden="false" customHeight="false" outlineLevel="0" collapsed="false">
      <c r="B149" s="8" t="n">
        <v>146</v>
      </c>
      <c r="C149" s="9" t="s">
        <v>660</v>
      </c>
      <c r="D149" s="0" t="s">
        <v>122</v>
      </c>
    </row>
    <row r="150" customFormat="false" ht="15" hidden="false" customHeight="false" outlineLevel="0" collapsed="false">
      <c r="B150" s="8" t="n">
        <v>147</v>
      </c>
      <c r="C150" s="9" t="s">
        <v>661</v>
      </c>
      <c r="D150" s="0" t="s">
        <v>122</v>
      </c>
    </row>
    <row r="151" customFormat="false" ht="15" hidden="false" customHeight="false" outlineLevel="0" collapsed="false">
      <c r="B151" s="8" t="n">
        <v>148</v>
      </c>
      <c r="C151" s="9" t="s">
        <v>662</v>
      </c>
      <c r="D151" s="0" t="s">
        <v>122</v>
      </c>
    </row>
    <row r="152" customFormat="false" ht="15" hidden="false" customHeight="false" outlineLevel="0" collapsed="false">
      <c r="B152" s="8" t="n">
        <v>149</v>
      </c>
      <c r="C152" s="9" t="s">
        <v>663</v>
      </c>
      <c r="D152" s="0" t="s">
        <v>122</v>
      </c>
    </row>
    <row r="153" customFormat="false" ht="15" hidden="false" customHeight="false" outlineLevel="0" collapsed="false">
      <c r="B153" s="8" t="n">
        <v>150</v>
      </c>
      <c r="C153" s="9" t="s">
        <v>664</v>
      </c>
      <c r="D153" s="0" t="s">
        <v>122</v>
      </c>
    </row>
    <row r="154" customFormat="false" ht="15" hidden="false" customHeight="false" outlineLevel="0" collapsed="false">
      <c r="B154" s="8" t="n">
        <v>151</v>
      </c>
      <c r="C154" s="9" t="s">
        <v>665</v>
      </c>
      <c r="D154" s="0" t="s">
        <v>122</v>
      </c>
    </row>
    <row r="155" customFormat="false" ht="15" hidden="false" customHeight="false" outlineLevel="0" collapsed="false">
      <c r="B155" s="8" t="n">
        <v>152</v>
      </c>
      <c r="C155" s="9" t="s">
        <v>666</v>
      </c>
      <c r="D155" s="0" t="s">
        <v>122</v>
      </c>
    </row>
    <row r="156" customFormat="false" ht="15" hidden="false" customHeight="false" outlineLevel="0" collapsed="false">
      <c r="B156" s="8" t="n">
        <v>153</v>
      </c>
      <c r="C156" s="9" t="s">
        <v>667</v>
      </c>
      <c r="D156" s="0" t="s">
        <v>122</v>
      </c>
    </row>
    <row r="157" customFormat="false" ht="15" hidden="false" customHeight="false" outlineLevel="0" collapsed="false">
      <c r="B157" s="8" t="n">
        <v>154</v>
      </c>
      <c r="C157" s="9" t="s">
        <v>668</v>
      </c>
      <c r="D157" s="0" t="s">
        <v>122</v>
      </c>
    </row>
    <row r="158" customFormat="false" ht="15" hidden="false" customHeight="false" outlineLevel="0" collapsed="false">
      <c r="B158" s="8" t="n">
        <v>155</v>
      </c>
      <c r="C158" s="9" t="s">
        <v>137</v>
      </c>
      <c r="D158" s="0" t="s">
        <v>122</v>
      </c>
    </row>
    <row r="159" customFormat="false" ht="15" hidden="false" customHeight="false" outlineLevel="0" collapsed="false">
      <c r="B159" s="8" t="n">
        <v>156</v>
      </c>
      <c r="C159" s="9" t="s">
        <v>669</v>
      </c>
      <c r="D159" s="0" t="s">
        <v>122</v>
      </c>
    </row>
    <row r="160" customFormat="false" ht="15" hidden="false" customHeight="false" outlineLevel="0" collapsed="false">
      <c r="B160" s="8" t="n">
        <v>157</v>
      </c>
      <c r="C160" s="9" t="s">
        <v>670</v>
      </c>
      <c r="D160" s="0" t="s">
        <v>122</v>
      </c>
    </row>
    <row r="161" customFormat="false" ht="15" hidden="false" customHeight="false" outlineLevel="0" collapsed="false">
      <c r="B161" s="8" t="n">
        <v>158</v>
      </c>
      <c r="C161" s="9" t="s">
        <v>670</v>
      </c>
      <c r="D161" s="0" t="s">
        <v>122</v>
      </c>
    </row>
    <row r="162" customFormat="false" ht="15" hidden="false" customHeight="false" outlineLevel="0" collapsed="false">
      <c r="B162" s="8" t="n">
        <v>159</v>
      </c>
      <c r="C162" s="9" t="s">
        <v>671</v>
      </c>
      <c r="D162" s="0" t="s">
        <v>122</v>
      </c>
    </row>
    <row r="163" customFormat="false" ht="15" hidden="false" customHeight="false" outlineLevel="0" collapsed="false">
      <c r="B163" s="8" t="n">
        <v>160</v>
      </c>
      <c r="C163" s="9" t="s">
        <v>672</v>
      </c>
      <c r="D163" s="0" t="s">
        <v>122</v>
      </c>
    </row>
    <row r="164" customFormat="false" ht="15" hidden="false" customHeight="false" outlineLevel="0" collapsed="false">
      <c r="B164" s="8" t="n">
        <v>161</v>
      </c>
      <c r="C164" s="9" t="s">
        <v>673</v>
      </c>
      <c r="D164" s="0" t="s">
        <v>122</v>
      </c>
    </row>
    <row r="165" customFormat="false" ht="15" hidden="false" customHeight="false" outlineLevel="0" collapsed="false">
      <c r="B165" s="8" t="n">
        <v>162</v>
      </c>
      <c r="C165" s="9" t="s">
        <v>674</v>
      </c>
      <c r="D165" s="0" t="s">
        <v>122</v>
      </c>
    </row>
    <row r="166" customFormat="false" ht="15" hidden="false" customHeight="false" outlineLevel="0" collapsed="false">
      <c r="B166" s="8" t="n">
        <v>163</v>
      </c>
      <c r="C166" s="9" t="s">
        <v>675</v>
      </c>
      <c r="D166" s="0" t="s">
        <v>122</v>
      </c>
    </row>
    <row r="167" customFormat="false" ht="15" hidden="false" customHeight="false" outlineLevel="0" collapsed="false">
      <c r="B167" s="8" t="n">
        <v>164</v>
      </c>
      <c r="C167" s="9" t="s">
        <v>676</v>
      </c>
      <c r="D167" s="0" t="s">
        <v>122</v>
      </c>
    </row>
    <row r="168" customFormat="false" ht="15" hidden="false" customHeight="false" outlineLevel="0" collapsed="false">
      <c r="B168" s="8" t="n">
        <v>165</v>
      </c>
      <c r="C168" s="9" t="s">
        <v>677</v>
      </c>
      <c r="D168" s="0" t="s">
        <v>122</v>
      </c>
    </row>
    <row r="169" customFormat="false" ht="15" hidden="false" customHeight="false" outlineLevel="0" collapsed="false">
      <c r="B169" s="8" t="n">
        <v>166</v>
      </c>
      <c r="C169" s="9" t="s">
        <v>678</v>
      </c>
      <c r="D169" s="0" t="s">
        <v>122</v>
      </c>
    </row>
    <row r="170" customFormat="false" ht="15" hidden="false" customHeight="false" outlineLevel="0" collapsed="false">
      <c r="B170" s="8" t="n">
        <v>167</v>
      </c>
      <c r="C170" s="9" t="s">
        <v>679</v>
      </c>
      <c r="D170" s="0" t="s">
        <v>122</v>
      </c>
    </row>
    <row r="171" customFormat="false" ht="15" hidden="false" customHeight="false" outlineLevel="0" collapsed="false">
      <c r="B171" s="8" t="n">
        <v>168</v>
      </c>
      <c r="C171" s="9" t="s">
        <v>680</v>
      </c>
      <c r="D171" s="0" t="s">
        <v>122</v>
      </c>
    </row>
    <row r="172" customFormat="false" ht="15" hidden="false" customHeight="false" outlineLevel="0" collapsed="false">
      <c r="B172" s="8" t="n">
        <v>169</v>
      </c>
      <c r="C172" s="9" t="s">
        <v>681</v>
      </c>
      <c r="D172" s="0" t="s">
        <v>122</v>
      </c>
    </row>
    <row r="173" customFormat="false" ht="15" hidden="false" customHeight="false" outlineLevel="0" collapsed="false">
      <c r="B173" s="8" t="n">
        <v>170</v>
      </c>
      <c r="C173" s="9" t="s">
        <v>682</v>
      </c>
      <c r="D173" s="0" t="s">
        <v>122</v>
      </c>
    </row>
    <row r="174" customFormat="false" ht="15" hidden="false" customHeight="false" outlineLevel="0" collapsed="false">
      <c r="B174" s="8" t="n">
        <v>171</v>
      </c>
      <c r="C174" s="9" t="s">
        <v>683</v>
      </c>
      <c r="D174" s="0" t="s">
        <v>122</v>
      </c>
    </row>
    <row r="175" customFormat="false" ht="15" hidden="false" customHeight="false" outlineLevel="0" collapsed="false">
      <c r="B175" s="8" t="n">
        <v>172</v>
      </c>
      <c r="C175" s="9" t="s">
        <v>684</v>
      </c>
      <c r="D175" s="0" t="s">
        <v>122</v>
      </c>
    </row>
    <row r="176" customFormat="false" ht="15" hidden="false" customHeight="false" outlineLevel="0" collapsed="false">
      <c r="B176" s="8" t="n">
        <v>173</v>
      </c>
      <c r="C176" s="9" t="s">
        <v>685</v>
      </c>
      <c r="D176" s="0" t="s">
        <v>122</v>
      </c>
    </row>
    <row r="177" customFormat="false" ht="15" hidden="false" customHeight="false" outlineLevel="0" collapsed="false">
      <c r="B177" s="8" t="n">
        <v>174</v>
      </c>
      <c r="C177" s="9" t="s">
        <v>686</v>
      </c>
      <c r="D177" s="0" t="s">
        <v>122</v>
      </c>
    </row>
    <row r="178" customFormat="false" ht="15" hidden="false" customHeight="false" outlineLevel="0" collapsed="false">
      <c r="B178" s="8" t="n">
        <v>175</v>
      </c>
      <c r="C178" s="9" t="s">
        <v>687</v>
      </c>
      <c r="D178" s="0" t="s">
        <v>122</v>
      </c>
    </row>
    <row r="179" customFormat="false" ht="15" hidden="false" customHeight="false" outlineLevel="0" collapsed="false">
      <c r="B179" s="8" t="n">
        <v>176</v>
      </c>
      <c r="C179" s="9" t="s">
        <v>688</v>
      </c>
      <c r="D179" s="0" t="s">
        <v>122</v>
      </c>
    </row>
    <row r="180" customFormat="false" ht="15" hidden="false" customHeight="false" outlineLevel="0" collapsed="false">
      <c r="B180" s="8" t="n">
        <v>177</v>
      </c>
      <c r="C180" s="9" t="s">
        <v>689</v>
      </c>
      <c r="D180" s="0" t="s">
        <v>122</v>
      </c>
    </row>
    <row r="181" customFormat="false" ht="15" hidden="false" customHeight="false" outlineLevel="0" collapsed="false">
      <c r="B181" s="8" t="n">
        <v>178</v>
      </c>
      <c r="C181" s="9" t="s">
        <v>690</v>
      </c>
      <c r="D181" s="0" t="s">
        <v>122</v>
      </c>
    </row>
    <row r="182" customFormat="false" ht="15" hidden="false" customHeight="false" outlineLevel="0" collapsed="false">
      <c r="B182" s="8" t="n">
        <v>179</v>
      </c>
      <c r="C182" s="9" t="s">
        <v>691</v>
      </c>
      <c r="D182" s="0" t="s">
        <v>122</v>
      </c>
    </row>
    <row r="183" customFormat="false" ht="15" hidden="false" customHeight="false" outlineLevel="0" collapsed="false">
      <c r="B183" s="8" t="n">
        <v>180</v>
      </c>
      <c r="C183" s="9" t="s">
        <v>692</v>
      </c>
      <c r="D183" s="0" t="s">
        <v>122</v>
      </c>
    </row>
    <row r="184" customFormat="false" ht="15" hidden="false" customHeight="false" outlineLevel="0" collapsed="false">
      <c r="B184" s="8" t="n">
        <v>181</v>
      </c>
      <c r="C184" s="9" t="s">
        <v>693</v>
      </c>
      <c r="D184" s="0" t="s">
        <v>122</v>
      </c>
    </row>
    <row r="185" customFormat="false" ht="15" hidden="false" customHeight="false" outlineLevel="0" collapsed="false">
      <c r="B185" s="8" t="n">
        <v>182</v>
      </c>
      <c r="C185" s="9" t="s">
        <v>694</v>
      </c>
      <c r="D185" s="0" t="s">
        <v>122</v>
      </c>
    </row>
    <row r="186" customFormat="false" ht="15" hidden="false" customHeight="false" outlineLevel="0" collapsed="false">
      <c r="B186" s="8" t="n">
        <v>183</v>
      </c>
      <c r="C186" s="9" t="s">
        <v>695</v>
      </c>
      <c r="D186" s="0" t="s">
        <v>122</v>
      </c>
    </row>
    <row r="187" customFormat="false" ht="15" hidden="false" customHeight="false" outlineLevel="0" collapsed="false">
      <c r="B187" s="8" t="n">
        <v>184</v>
      </c>
      <c r="C187" s="9" t="s">
        <v>696</v>
      </c>
      <c r="D187" s="0" t="s">
        <v>122</v>
      </c>
    </row>
    <row r="188" customFormat="false" ht="15" hidden="false" customHeight="false" outlineLevel="0" collapsed="false">
      <c r="B188" s="8" t="n">
        <v>185</v>
      </c>
      <c r="C188" s="9" t="s">
        <v>697</v>
      </c>
      <c r="D188" s="0" t="s">
        <v>122</v>
      </c>
    </row>
    <row r="189" customFormat="false" ht="15" hidden="false" customHeight="false" outlineLevel="0" collapsed="false">
      <c r="B189" s="8" t="n">
        <v>186</v>
      </c>
      <c r="C189" s="9" t="s">
        <v>698</v>
      </c>
      <c r="D189" s="0" t="s">
        <v>122</v>
      </c>
    </row>
    <row r="190" customFormat="false" ht="15" hidden="false" customHeight="false" outlineLevel="0" collapsed="false">
      <c r="B190" s="8" t="n">
        <v>187</v>
      </c>
      <c r="C190" s="9" t="s">
        <v>698</v>
      </c>
      <c r="D190" s="0" t="s">
        <v>122</v>
      </c>
    </row>
    <row r="191" customFormat="false" ht="15" hidden="false" customHeight="false" outlineLevel="0" collapsed="false">
      <c r="B191" s="8" t="n">
        <v>188</v>
      </c>
      <c r="C191" s="9" t="s">
        <v>699</v>
      </c>
      <c r="D191" s="0" t="s">
        <v>122</v>
      </c>
    </row>
    <row r="192" customFormat="false" ht="15" hidden="false" customHeight="false" outlineLevel="0" collapsed="false">
      <c r="B192" s="8" t="n">
        <v>189</v>
      </c>
      <c r="C192" s="9" t="s">
        <v>700</v>
      </c>
      <c r="D192" s="0" t="s">
        <v>122</v>
      </c>
    </row>
    <row r="193" customFormat="false" ht="15" hidden="false" customHeight="false" outlineLevel="0" collapsed="false">
      <c r="B193" s="8" t="n">
        <v>190</v>
      </c>
      <c r="C193" s="9" t="s">
        <v>701</v>
      </c>
      <c r="D193" s="0" t="s">
        <v>122</v>
      </c>
    </row>
    <row r="194" customFormat="false" ht="15" hidden="false" customHeight="false" outlineLevel="0" collapsed="false">
      <c r="B194" s="8" t="n">
        <v>191</v>
      </c>
      <c r="C194" s="9" t="s">
        <v>702</v>
      </c>
      <c r="D194" s="0" t="s">
        <v>122</v>
      </c>
    </row>
    <row r="195" customFormat="false" ht="15" hidden="false" customHeight="false" outlineLevel="0" collapsed="false">
      <c r="B195" s="8" t="n">
        <v>192</v>
      </c>
      <c r="C195" s="9" t="s">
        <v>703</v>
      </c>
      <c r="D195" s="0" t="s">
        <v>122</v>
      </c>
    </row>
    <row r="196" customFormat="false" ht="15" hidden="false" customHeight="false" outlineLevel="0" collapsed="false">
      <c r="B196" s="8" t="n">
        <v>193</v>
      </c>
      <c r="C196" s="9" t="s">
        <v>704</v>
      </c>
      <c r="D196" s="0" t="s">
        <v>122</v>
      </c>
    </row>
    <row r="197" customFormat="false" ht="15" hidden="false" customHeight="false" outlineLevel="0" collapsed="false">
      <c r="B197" s="8" t="n">
        <v>194</v>
      </c>
      <c r="C197" s="9" t="s">
        <v>705</v>
      </c>
      <c r="D197" s="0" t="s">
        <v>122</v>
      </c>
    </row>
    <row r="198" customFormat="false" ht="15" hidden="false" customHeight="false" outlineLevel="0" collapsed="false">
      <c r="B198" s="8" t="n">
        <v>195</v>
      </c>
      <c r="C198" s="9" t="s">
        <v>706</v>
      </c>
      <c r="D198" s="0" t="s">
        <v>122</v>
      </c>
    </row>
    <row r="199" customFormat="false" ht="15" hidden="false" customHeight="false" outlineLevel="0" collapsed="false">
      <c r="B199" s="8" t="n">
        <v>196</v>
      </c>
      <c r="C199" s="9" t="s">
        <v>707</v>
      </c>
      <c r="D199" s="0" t="s">
        <v>122</v>
      </c>
    </row>
    <row r="200" customFormat="false" ht="15" hidden="false" customHeight="false" outlineLevel="0" collapsed="false">
      <c r="B200" s="8" t="n">
        <v>197</v>
      </c>
      <c r="C200" s="9" t="s">
        <v>708</v>
      </c>
      <c r="D200" s="0" t="s">
        <v>122</v>
      </c>
    </row>
    <row r="201" customFormat="false" ht="15" hidden="false" customHeight="false" outlineLevel="0" collapsed="false">
      <c r="B201" s="8" t="n">
        <v>198</v>
      </c>
      <c r="C201" s="9" t="s">
        <v>709</v>
      </c>
      <c r="D201" s="0" t="s">
        <v>122</v>
      </c>
    </row>
    <row r="202" customFormat="false" ht="15" hidden="false" customHeight="false" outlineLevel="0" collapsed="false">
      <c r="B202" s="8" t="n">
        <v>199</v>
      </c>
      <c r="C202" s="9" t="s">
        <v>710</v>
      </c>
      <c r="D202" s="0" t="s">
        <v>122</v>
      </c>
    </row>
    <row r="203" customFormat="false" ht="15" hidden="false" customHeight="false" outlineLevel="0" collapsed="false">
      <c r="B203" s="8" t="n">
        <v>200</v>
      </c>
      <c r="C203" s="9" t="s">
        <v>711</v>
      </c>
      <c r="D203" s="0" t="s">
        <v>122</v>
      </c>
    </row>
    <row r="204" customFormat="false" ht="15" hidden="false" customHeight="false" outlineLevel="0" collapsed="false">
      <c r="B204" s="8" t="n">
        <v>201</v>
      </c>
      <c r="C204" s="9" t="s">
        <v>712</v>
      </c>
      <c r="D204" s="0" t="s">
        <v>122</v>
      </c>
    </row>
    <row r="205" customFormat="false" ht="15" hidden="false" customHeight="false" outlineLevel="0" collapsed="false">
      <c r="B205" s="8" t="n">
        <v>202</v>
      </c>
      <c r="C205" s="9" t="s">
        <v>713</v>
      </c>
      <c r="D205" s="0" t="s">
        <v>122</v>
      </c>
    </row>
    <row r="206" customFormat="false" ht="15" hidden="false" customHeight="false" outlineLevel="0" collapsed="false">
      <c r="B206" s="8" t="n">
        <v>203</v>
      </c>
      <c r="C206" s="9" t="s">
        <v>714</v>
      </c>
      <c r="D206" s="0" t="s">
        <v>122</v>
      </c>
    </row>
    <row r="207" customFormat="false" ht="15" hidden="false" customHeight="false" outlineLevel="0" collapsed="false">
      <c r="B207" s="8" t="n">
        <v>204</v>
      </c>
      <c r="C207" s="9" t="s">
        <v>715</v>
      </c>
      <c r="D207" s="0" t="s">
        <v>122</v>
      </c>
    </row>
    <row r="208" customFormat="false" ht="15" hidden="false" customHeight="false" outlineLevel="0" collapsed="false">
      <c r="B208" s="8" t="n">
        <v>205</v>
      </c>
      <c r="C208" s="9" t="s">
        <v>716</v>
      </c>
      <c r="D208" s="0" t="s">
        <v>122</v>
      </c>
    </row>
    <row r="209" customFormat="false" ht="15" hidden="false" customHeight="false" outlineLevel="0" collapsed="false">
      <c r="B209" s="8" t="n">
        <v>206</v>
      </c>
      <c r="C209" s="9" t="s">
        <v>717</v>
      </c>
      <c r="D209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26.84"/>
  </cols>
  <sheetData>
    <row r="2" customFormat="false" ht="15" hidden="false" customHeight="false" outlineLevel="0" collapsed="false">
      <c r="A2" s="0" t="n">
        <v>11</v>
      </c>
      <c r="B2" s="20" t="s">
        <v>718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719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720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721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722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723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724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725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451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22" t="s">
        <v>24</v>
      </c>
      <c r="D12" s="23" t="s">
        <v>120</v>
      </c>
    </row>
    <row r="13" customFormat="false" ht="15" hidden="false" customHeight="false" outlineLevel="0" collapsed="false">
      <c r="B13" s="8" t="n">
        <v>10</v>
      </c>
      <c r="C13" s="9" t="s">
        <v>726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12" t="s">
        <v>727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728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729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730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731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732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733</v>
      </c>
      <c r="D20" s="0" t="s">
        <v>122</v>
      </c>
    </row>
    <row r="21" customFormat="false" ht="15" hidden="false" customHeight="false" outlineLevel="0" collapsed="false">
      <c r="A21" s="27"/>
      <c r="B21" s="28" t="n">
        <v>18</v>
      </c>
      <c r="C21" s="9" t="s">
        <v>734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735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736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96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737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738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739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740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741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742</v>
      </c>
      <c r="D30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0" t="n">
        <v>12</v>
      </c>
      <c r="B2" s="20" t="s">
        <v>743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9" t="n">
        <v>1</v>
      </c>
      <c r="C4" s="9" t="s">
        <v>744</v>
      </c>
      <c r="D4" s="0" t="s">
        <v>122</v>
      </c>
    </row>
    <row r="5" customFormat="false" ht="15" hidden="false" customHeight="false" outlineLevel="0" collapsed="false">
      <c r="B5" s="9" t="n">
        <v>2</v>
      </c>
      <c r="C5" s="9" t="s">
        <v>745</v>
      </c>
      <c r="D5" s="0" t="s">
        <v>122</v>
      </c>
    </row>
    <row r="6" customFormat="false" ht="15" hidden="false" customHeight="false" outlineLevel="0" collapsed="false">
      <c r="B6" s="9" t="n">
        <v>3</v>
      </c>
      <c r="C6" s="9" t="s">
        <v>746</v>
      </c>
      <c r="D6" s="0" t="s">
        <v>122</v>
      </c>
    </row>
    <row r="7" customFormat="false" ht="15" hidden="false" customHeight="false" outlineLevel="0" collapsed="false">
      <c r="B7" s="9" t="n">
        <v>4</v>
      </c>
      <c r="C7" s="9" t="s">
        <v>747</v>
      </c>
      <c r="D7" s="0" t="s">
        <v>122</v>
      </c>
    </row>
    <row r="8" customFormat="false" ht="15" hidden="false" customHeight="false" outlineLevel="0" collapsed="false">
      <c r="B8" s="9" t="n">
        <v>5</v>
      </c>
      <c r="C8" s="9" t="s">
        <v>748</v>
      </c>
      <c r="D8" s="0" t="s">
        <v>122</v>
      </c>
    </row>
    <row r="9" customFormat="false" ht="15" hidden="false" customHeight="false" outlineLevel="0" collapsed="false">
      <c r="B9" s="9" t="n">
        <v>6</v>
      </c>
      <c r="C9" s="9" t="s">
        <v>749</v>
      </c>
      <c r="D9" s="0" t="s">
        <v>122</v>
      </c>
    </row>
    <row r="10" customFormat="false" ht="15" hidden="false" customHeight="false" outlineLevel="0" collapsed="false">
      <c r="B10" s="9" t="n">
        <v>7</v>
      </c>
      <c r="C10" s="9" t="s">
        <v>750</v>
      </c>
      <c r="D10" s="0" t="s">
        <v>122</v>
      </c>
    </row>
    <row r="11" customFormat="false" ht="15" hidden="false" customHeight="false" outlineLevel="0" collapsed="false">
      <c r="B11" s="9" t="n">
        <v>8</v>
      </c>
      <c r="C11" s="9" t="s">
        <v>751</v>
      </c>
      <c r="D11" s="0" t="s">
        <v>122</v>
      </c>
    </row>
    <row r="12" customFormat="false" ht="15" hidden="false" customHeight="false" outlineLevel="0" collapsed="false">
      <c r="B12" s="9" t="n">
        <v>9</v>
      </c>
      <c r="C12" s="9" t="s">
        <v>752</v>
      </c>
      <c r="D12" s="0" t="s">
        <v>122</v>
      </c>
    </row>
    <row r="13" customFormat="false" ht="15" hidden="false" customHeight="false" outlineLevel="0" collapsed="false">
      <c r="B13" s="9" t="n">
        <v>10</v>
      </c>
      <c r="C13" s="9" t="s">
        <v>753</v>
      </c>
      <c r="D13" s="0" t="s">
        <v>122</v>
      </c>
    </row>
    <row r="14" customFormat="false" ht="15" hidden="false" customHeight="false" outlineLevel="0" collapsed="false">
      <c r="B14" s="9" t="n">
        <v>11</v>
      </c>
      <c r="C14" s="9" t="s">
        <v>754</v>
      </c>
      <c r="D14" s="0" t="s">
        <v>122</v>
      </c>
    </row>
    <row r="15" customFormat="false" ht="15" hidden="false" customHeight="false" outlineLevel="0" collapsed="false">
      <c r="B15" s="9" t="n">
        <v>12</v>
      </c>
      <c r="C15" s="9" t="s">
        <v>755</v>
      </c>
      <c r="D15" s="0" t="s">
        <v>122</v>
      </c>
    </row>
    <row r="16" customFormat="false" ht="15" hidden="false" customHeight="false" outlineLevel="0" collapsed="false">
      <c r="B16" s="9" t="n">
        <v>13</v>
      </c>
      <c r="C16" s="9" t="s">
        <v>756</v>
      </c>
      <c r="D16" s="0" t="s">
        <v>122</v>
      </c>
    </row>
    <row r="17" customFormat="false" ht="15" hidden="false" customHeight="false" outlineLevel="0" collapsed="false">
      <c r="B17" s="9" t="n">
        <v>14</v>
      </c>
      <c r="C17" s="9" t="s">
        <v>757</v>
      </c>
      <c r="D17" s="0" t="s">
        <v>122</v>
      </c>
    </row>
    <row r="18" customFormat="false" ht="15" hidden="false" customHeight="false" outlineLevel="0" collapsed="false">
      <c r="B18" s="9" t="n">
        <v>15</v>
      </c>
      <c r="C18" s="9" t="s">
        <v>335</v>
      </c>
      <c r="D18" s="0" t="s">
        <v>122</v>
      </c>
    </row>
    <row r="19" customFormat="false" ht="15" hidden="false" customHeight="false" outlineLevel="0" collapsed="false">
      <c r="B19" s="9" t="n">
        <v>16</v>
      </c>
      <c r="C19" s="9" t="s">
        <v>758</v>
      </c>
      <c r="D19" s="0" t="s">
        <v>122</v>
      </c>
    </row>
    <row r="20" customFormat="false" ht="15" hidden="false" customHeight="false" outlineLevel="0" collapsed="false">
      <c r="B20" s="9" t="n">
        <v>17</v>
      </c>
      <c r="C20" s="9" t="s">
        <v>759</v>
      </c>
      <c r="D20" s="0" t="s">
        <v>122</v>
      </c>
    </row>
    <row r="21" customFormat="false" ht="15" hidden="false" customHeight="false" outlineLevel="0" collapsed="false">
      <c r="B21" s="9" t="n">
        <v>18</v>
      </c>
      <c r="C21" s="9" t="s">
        <v>760</v>
      </c>
      <c r="D21" s="0" t="s">
        <v>122</v>
      </c>
    </row>
    <row r="22" customFormat="false" ht="15" hidden="false" customHeight="false" outlineLevel="0" collapsed="false">
      <c r="B22" s="9" t="n">
        <v>19</v>
      </c>
      <c r="C22" s="9" t="s">
        <v>761</v>
      </c>
      <c r="D22" s="0" t="s">
        <v>122</v>
      </c>
    </row>
    <row r="23" customFormat="false" ht="15" hidden="false" customHeight="false" outlineLevel="0" collapsed="false">
      <c r="B23" s="9" t="n">
        <v>20</v>
      </c>
      <c r="C23" s="9" t="s">
        <v>762</v>
      </c>
      <c r="D23" s="0" t="s">
        <v>122</v>
      </c>
    </row>
    <row r="24" customFormat="false" ht="15" hidden="false" customHeight="false" outlineLevel="0" collapsed="false">
      <c r="B24" s="9" t="n">
        <v>21</v>
      </c>
      <c r="C24" s="9" t="s">
        <v>763</v>
      </c>
      <c r="D24" s="0" t="s">
        <v>122</v>
      </c>
    </row>
    <row r="25" customFormat="false" ht="15" hidden="false" customHeight="false" outlineLevel="0" collapsed="false">
      <c r="B25" s="9" t="n">
        <v>22</v>
      </c>
      <c r="C25" s="9" t="s">
        <v>764</v>
      </c>
      <c r="D25" s="0" t="s">
        <v>122</v>
      </c>
    </row>
    <row r="26" customFormat="false" ht="15" hidden="false" customHeight="false" outlineLevel="0" collapsed="false">
      <c r="B26" s="9" t="n">
        <v>23</v>
      </c>
      <c r="C26" s="9" t="s">
        <v>765</v>
      </c>
      <c r="D26" s="0" t="s">
        <v>122</v>
      </c>
    </row>
    <row r="27" customFormat="false" ht="15" hidden="false" customHeight="false" outlineLevel="0" collapsed="false">
      <c r="B27" s="9" t="n">
        <v>24</v>
      </c>
      <c r="C27" s="9" t="s">
        <v>766</v>
      </c>
      <c r="D27" s="0" t="s">
        <v>122</v>
      </c>
    </row>
    <row r="28" customFormat="false" ht="15" hidden="false" customHeight="false" outlineLevel="0" collapsed="false">
      <c r="B28" s="9" t="n">
        <v>25</v>
      </c>
      <c r="C28" s="9" t="s">
        <v>767</v>
      </c>
      <c r="D28" s="0" t="s">
        <v>122</v>
      </c>
    </row>
    <row r="29" customFormat="false" ht="15" hidden="false" customHeight="false" outlineLevel="0" collapsed="false">
      <c r="B29" s="9" t="n">
        <v>26</v>
      </c>
      <c r="C29" s="9" t="s">
        <v>768</v>
      </c>
      <c r="D29" s="0" t="s">
        <v>122</v>
      </c>
    </row>
    <row r="30" customFormat="false" ht="15" hidden="false" customHeight="false" outlineLevel="0" collapsed="false">
      <c r="B30" s="9" t="n">
        <v>27</v>
      </c>
      <c r="C30" s="9" t="s">
        <v>769</v>
      </c>
      <c r="D30" s="0" t="s">
        <v>122</v>
      </c>
    </row>
    <row r="31" customFormat="false" ht="15" hidden="false" customHeight="false" outlineLevel="0" collapsed="false">
      <c r="B31" s="9" t="n">
        <v>28</v>
      </c>
      <c r="C31" s="9" t="s">
        <v>770</v>
      </c>
      <c r="D31" s="0" t="s">
        <v>122</v>
      </c>
    </row>
    <row r="32" customFormat="false" ht="15" hidden="false" customHeight="false" outlineLevel="0" collapsed="false">
      <c r="B32" s="9" t="n">
        <v>29</v>
      </c>
      <c r="C32" s="9" t="s">
        <v>771</v>
      </c>
      <c r="D32" s="0" t="s">
        <v>122</v>
      </c>
    </row>
    <row r="33" customFormat="false" ht="15" hidden="false" customHeight="false" outlineLevel="0" collapsed="false">
      <c r="B33" s="9" t="n">
        <v>30</v>
      </c>
      <c r="C33" s="9" t="s">
        <v>772</v>
      </c>
      <c r="D33" s="0" t="s">
        <v>122</v>
      </c>
    </row>
    <row r="34" customFormat="false" ht="15" hidden="false" customHeight="false" outlineLevel="0" collapsed="false">
      <c r="B34" s="9" t="n">
        <v>31</v>
      </c>
      <c r="C34" s="9" t="s">
        <v>589</v>
      </c>
      <c r="D34" s="0" t="s">
        <v>122</v>
      </c>
    </row>
    <row r="35" customFormat="false" ht="15" hidden="false" customHeight="false" outlineLevel="0" collapsed="false">
      <c r="B35" s="9" t="n">
        <v>32</v>
      </c>
      <c r="C35" s="9" t="s">
        <v>773</v>
      </c>
      <c r="D35" s="0" t="s">
        <v>122</v>
      </c>
    </row>
    <row r="36" customFormat="false" ht="15" hidden="false" customHeight="false" outlineLevel="0" collapsed="false">
      <c r="B36" s="9" t="n">
        <v>33</v>
      </c>
      <c r="C36" s="9" t="s">
        <v>774</v>
      </c>
      <c r="D36" s="0" t="s">
        <v>122</v>
      </c>
    </row>
    <row r="37" customFormat="false" ht="15" hidden="false" customHeight="false" outlineLevel="0" collapsed="false">
      <c r="B37" s="9" t="n">
        <v>34</v>
      </c>
      <c r="C37" s="9" t="s">
        <v>775</v>
      </c>
      <c r="D37" s="0" t="s">
        <v>122</v>
      </c>
    </row>
    <row r="38" customFormat="false" ht="15" hidden="false" customHeight="false" outlineLevel="0" collapsed="false">
      <c r="B38" s="9" t="n">
        <v>35</v>
      </c>
      <c r="C38" s="9" t="s">
        <v>776</v>
      </c>
      <c r="D38" s="0" t="s">
        <v>122</v>
      </c>
    </row>
    <row r="39" customFormat="false" ht="15" hidden="false" customHeight="false" outlineLevel="0" collapsed="false">
      <c r="B39" s="9" t="n">
        <v>36</v>
      </c>
      <c r="C39" s="9" t="s">
        <v>777</v>
      </c>
      <c r="D39" s="0" t="s">
        <v>122</v>
      </c>
    </row>
    <row r="40" customFormat="false" ht="15" hidden="false" customHeight="false" outlineLevel="0" collapsed="false">
      <c r="B40" s="9" t="n">
        <v>37</v>
      </c>
      <c r="C40" s="9" t="s">
        <v>778</v>
      </c>
      <c r="D40" s="0" t="s">
        <v>122</v>
      </c>
    </row>
    <row r="41" customFormat="false" ht="15" hidden="false" customHeight="false" outlineLevel="0" collapsed="false">
      <c r="B41" s="9" t="n">
        <v>38</v>
      </c>
      <c r="C41" s="9" t="s">
        <v>779</v>
      </c>
      <c r="D41" s="0" t="s">
        <v>122</v>
      </c>
    </row>
    <row r="42" customFormat="false" ht="15" hidden="false" customHeight="false" outlineLevel="0" collapsed="false">
      <c r="B42" s="9" t="n">
        <v>39</v>
      </c>
      <c r="C42" s="9" t="s">
        <v>780</v>
      </c>
      <c r="D42" s="0" t="s">
        <v>122</v>
      </c>
    </row>
    <row r="43" customFormat="false" ht="15" hidden="false" customHeight="false" outlineLevel="0" collapsed="false">
      <c r="B43" s="9" t="n">
        <v>40</v>
      </c>
      <c r="C43" s="9" t="s">
        <v>781</v>
      </c>
      <c r="D43" s="0" t="s">
        <v>122</v>
      </c>
    </row>
    <row r="44" customFormat="false" ht="15" hidden="false" customHeight="false" outlineLevel="0" collapsed="false">
      <c r="B44" s="9" t="n">
        <v>41</v>
      </c>
      <c r="C44" s="9" t="s">
        <v>782</v>
      </c>
      <c r="D44" s="0" t="s">
        <v>122</v>
      </c>
    </row>
    <row r="45" customFormat="false" ht="15" hidden="false" customHeight="false" outlineLevel="0" collapsed="false">
      <c r="B45" s="9" t="n">
        <v>42</v>
      </c>
      <c r="C45" s="9" t="s">
        <v>783</v>
      </c>
      <c r="D45" s="0" t="s">
        <v>122</v>
      </c>
    </row>
    <row r="46" customFormat="false" ht="15" hidden="false" customHeight="false" outlineLevel="0" collapsed="false">
      <c r="B46" s="9" t="n">
        <v>43</v>
      </c>
      <c r="C46" s="9" t="s">
        <v>784</v>
      </c>
      <c r="D46" s="0" t="s">
        <v>122</v>
      </c>
    </row>
    <row r="47" customFormat="false" ht="15" hidden="false" customHeight="false" outlineLevel="0" collapsed="false">
      <c r="B47" s="9" t="n">
        <v>44</v>
      </c>
      <c r="C47" s="9" t="s">
        <v>785</v>
      </c>
      <c r="D47" s="0" t="s">
        <v>122</v>
      </c>
    </row>
    <row r="48" customFormat="false" ht="15" hidden="false" customHeight="false" outlineLevel="0" collapsed="false">
      <c r="B48" s="9" t="n">
        <v>45</v>
      </c>
      <c r="C48" s="9" t="s">
        <v>786</v>
      </c>
      <c r="D48" s="0" t="s">
        <v>122</v>
      </c>
    </row>
    <row r="49" customFormat="false" ht="15" hidden="false" customHeight="false" outlineLevel="0" collapsed="false">
      <c r="B49" s="9" t="n">
        <v>46</v>
      </c>
      <c r="C49" s="9" t="s">
        <v>787</v>
      </c>
      <c r="D49" s="0" t="s">
        <v>122</v>
      </c>
    </row>
    <row r="50" customFormat="false" ht="15" hidden="false" customHeight="false" outlineLevel="0" collapsed="false">
      <c r="B50" s="9" t="n">
        <v>47</v>
      </c>
      <c r="C50" s="9" t="s">
        <v>788</v>
      </c>
      <c r="D50" s="0" t="s">
        <v>122</v>
      </c>
    </row>
    <row r="51" customFormat="false" ht="15" hidden="false" customHeight="false" outlineLevel="0" collapsed="false">
      <c r="B51" s="9" t="n">
        <v>48</v>
      </c>
      <c r="C51" s="22" t="s">
        <v>25</v>
      </c>
      <c r="D51" s="23" t="s">
        <v>120</v>
      </c>
    </row>
    <row r="52" customFormat="false" ht="15" hidden="false" customHeight="false" outlineLevel="0" collapsed="false">
      <c r="B52" s="9" t="n">
        <v>49</v>
      </c>
      <c r="C52" s="9" t="s">
        <v>789</v>
      </c>
      <c r="D52" s="0" t="s">
        <v>122</v>
      </c>
    </row>
    <row r="53" customFormat="false" ht="15" hidden="false" customHeight="false" outlineLevel="0" collapsed="false">
      <c r="B53" s="9" t="n">
        <v>50</v>
      </c>
      <c r="C53" s="9" t="s">
        <v>790</v>
      </c>
      <c r="D53" s="0" t="s">
        <v>122</v>
      </c>
    </row>
    <row r="54" customFormat="false" ht="15" hidden="false" customHeight="false" outlineLevel="0" collapsed="false">
      <c r="B54" s="9" t="n">
        <v>51</v>
      </c>
      <c r="C54" s="9" t="s">
        <v>791</v>
      </c>
      <c r="D54" s="0" t="s">
        <v>122</v>
      </c>
    </row>
    <row r="55" customFormat="false" ht="15" hidden="false" customHeight="false" outlineLevel="0" collapsed="false">
      <c r="B55" s="9" t="n">
        <v>52</v>
      </c>
      <c r="C55" s="9" t="s">
        <v>792</v>
      </c>
      <c r="D55" s="0" t="s">
        <v>122</v>
      </c>
    </row>
    <row r="56" customFormat="false" ht="15" hidden="false" customHeight="false" outlineLevel="0" collapsed="false">
      <c r="B56" s="9" t="n">
        <v>53</v>
      </c>
      <c r="C56" s="9" t="s">
        <v>612</v>
      </c>
      <c r="D56" s="0" t="s">
        <v>122</v>
      </c>
    </row>
    <row r="57" customFormat="false" ht="15" hidden="false" customHeight="false" outlineLevel="0" collapsed="false">
      <c r="B57" s="9" t="n">
        <v>54</v>
      </c>
      <c r="C57" s="9" t="s">
        <v>793</v>
      </c>
      <c r="D57" s="0" t="s">
        <v>122</v>
      </c>
    </row>
    <row r="58" customFormat="false" ht="15" hidden="false" customHeight="false" outlineLevel="0" collapsed="false">
      <c r="B58" s="9" t="n">
        <v>55</v>
      </c>
      <c r="C58" s="9" t="s">
        <v>794</v>
      </c>
      <c r="D58" s="0" t="s">
        <v>122</v>
      </c>
    </row>
    <row r="59" customFormat="false" ht="15" hidden="false" customHeight="false" outlineLevel="0" collapsed="false">
      <c r="B59" s="9" t="n">
        <v>56</v>
      </c>
      <c r="C59" s="9" t="s">
        <v>795</v>
      </c>
      <c r="D59" s="0" t="s">
        <v>122</v>
      </c>
    </row>
    <row r="60" customFormat="false" ht="15" hidden="false" customHeight="false" outlineLevel="0" collapsed="false">
      <c r="B60" s="9" t="n">
        <v>57</v>
      </c>
      <c r="C60" s="9" t="s">
        <v>796</v>
      </c>
      <c r="D60" s="0" t="s">
        <v>122</v>
      </c>
    </row>
    <row r="61" customFormat="false" ht="15" hidden="false" customHeight="false" outlineLevel="0" collapsed="false">
      <c r="B61" s="9" t="n">
        <v>58</v>
      </c>
      <c r="C61" s="9" t="s">
        <v>797</v>
      </c>
      <c r="D61" s="0" t="s">
        <v>122</v>
      </c>
    </row>
    <row r="62" customFormat="false" ht="15" hidden="false" customHeight="false" outlineLevel="0" collapsed="false">
      <c r="B62" s="9" t="n">
        <v>59</v>
      </c>
      <c r="C62" s="9" t="s">
        <v>798</v>
      </c>
      <c r="D62" s="0" t="s">
        <v>122</v>
      </c>
    </row>
    <row r="63" customFormat="false" ht="15" hidden="false" customHeight="false" outlineLevel="0" collapsed="false">
      <c r="B63" s="9" t="n">
        <v>60</v>
      </c>
      <c r="C63" s="9" t="s">
        <v>799</v>
      </c>
      <c r="D63" s="0" t="s">
        <v>122</v>
      </c>
    </row>
    <row r="64" customFormat="false" ht="15" hidden="false" customHeight="false" outlineLevel="0" collapsed="false">
      <c r="B64" s="9" t="n">
        <v>61</v>
      </c>
      <c r="C64" s="9" t="s">
        <v>800</v>
      </c>
      <c r="D64" s="0" t="s">
        <v>122</v>
      </c>
    </row>
    <row r="65" customFormat="false" ht="15" hidden="false" customHeight="false" outlineLevel="0" collapsed="false">
      <c r="B65" s="9" t="n">
        <v>62</v>
      </c>
      <c r="C65" s="9" t="s">
        <v>801</v>
      </c>
      <c r="D65" s="0" t="s">
        <v>122</v>
      </c>
    </row>
    <row r="66" customFormat="false" ht="15" hidden="false" customHeight="false" outlineLevel="0" collapsed="false">
      <c r="B66" s="9" t="n">
        <v>63</v>
      </c>
      <c r="C66" s="9" t="s">
        <v>802</v>
      </c>
      <c r="D66" s="0" t="s">
        <v>122</v>
      </c>
    </row>
    <row r="67" customFormat="false" ht="15" hidden="false" customHeight="false" outlineLevel="0" collapsed="false">
      <c r="B67" s="9" t="n">
        <v>64</v>
      </c>
      <c r="C67" s="9" t="s">
        <v>190</v>
      </c>
      <c r="D67" s="0" t="s">
        <v>122</v>
      </c>
    </row>
    <row r="68" customFormat="false" ht="15" hidden="false" customHeight="false" outlineLevel="0" collapsed="false">
      <c r="B68" s="9" t="n">
        <v>65</v>
      </c>
      <c r="C68" s="9" t="s">
        <v>803</v>
      </c>
      <c r="D68" s="0" t="s">
        <v>122</v>
      </c>
    </row>
    <row r="69" customFormat="false" ht="15" hidden="false" customHeight="false" outlineLevel="0" collapsed="false">
      <c r="B69" s="9" t="n">
        <v>66</v>
      </c>
      <c r="C69" s="9" t="s">
        <v>804</v>
      </c>
      <c r="D69" s="0" t="s">
        <v>122</v>
      </c>
    </row>
    <row r="70" customFormat="false" ht="15" hidden="false" customHeight="false" outlineLevel="0" collapsed="false">
      <c r="B70" s="9" t="n">
        <v>67</v>
      </c>
      <c r="C70" s="9" t="s">
        <v>805</v>
      </c>
      <c r="D70" s="0" t="s">
        <v>122</v>
      </c>
    </row>
    <row r="71" customFormat="false" ht="15" hidden="false" customHeight="false" outlineLevel="0" collapsed="false">
      <c r="B71" s="9" t="n">
        <v>68</v>
      </c>
      <c r="C71" s="9" t="s">
        <v>806</v>
      </c>
      <c r="D71" s="0" t="s">
        <v>122</v>
      </c>
    </row>
    <row r="72" customFormat="false" ht="15" hidden="false" customHeight="false" outlineLevel="0" collapsed="false">
      <c r="B72" s="9" t="n">
        <v>69</v>
      </c>
      <c r="C72" s="9" t="s">
        <v>807</v>
      </c>
      <c r="D72" s="0" t="s">
        <v>122</v>
      </c>
    </row>
    <row r="73" customFormat="false" ht="15" hidden="false" customHeight="false" outlineLevel="0" collapsed="false">
      <c r="B73" s="9" t="n">
        <v>70</v>
      </c>
      <c r="C73" s="9" t="s">
        <v>808</v>
      </c>
      <c r="D73" s="0" t="s">
        <v>122</v>
      </c>
    </row>
    <row r="74" customFormat="false" ht="15" hidden="false" customHeight="false" outlineLevel="0" collapsed="false">
      <c r="B74" s="9" t="n">
        <v>71</v>
      </c>
      <c r="C74" s="9" t="s">
        <v>809</v>
      </c>
      <c r="D74" s="0" t="s">
        <v>122</v>
      </c>
    </row>
    <row r="75" customFormat="false" ht="15" hidden="false" customHeight="false" outlineLevel="0" collapsed="false">
      <c r="B75" s="9" t="n">
        <v>72</v>
      </c>
      <c r="C75" s="9" t="s">
        <v>810</v>
      </c>
      <c r="D75" s="0" t="s">
        <v>122</v>
      </c>
    </row>
    <row r="76" customFormat="false" ht="15" hidden="false" customHeight="false" outlineLevel="0" collapsed="false">
      <c r="B76" s="9" t="n">
        <v>73</v>
      </c>
      <c r="C76" s="9" t="s">
        <v>811</v>
      </c>
      <c r="D76" s="0" t="s">
        <v>122</v>
      </c>
    </row>
    <row r="77" customFormat="false" ht="15" hidden="false" customHeight="false" outlineLevel="0" collapsed="false">
      <c r="B77" s="9" t="n">
        <v>74</v>
      </c>
      <c r="C77" s="9" t="s">
        <v>812</v>
      </c>
      <c r="D77" s="0" t="s">
        <v>122</v>
      </c>
    </row>
    <row r="78" customFormat="false" ht="15" hidden="false" customHeight="false" outlineLevel="0" collapsed="false">
      <c r="B78" s="9" t="n">
        <v>75</v>
      </c>
      <c r="C78" s="9" t="s">
        <v>813</v>
      </c>
      <c r="D78" s="0" t="s">
        <v>122</v>
      </c>
    </row>
    <row r="79" customFormat="false" ht="15" hidden="false" customHeight="false" outlineLevel="0" collapsed="false">
      <c r="B79" s="9" t="n">
        <v>76</v>
      </c>
      <c r="C79" s="9" t="s">
        <v>814</v>
      </c>
      <c r="D79" s="0" t="s">
        <v>122</v>
      </c>
    </row>
    <row r="80" customFormat="false" ht="15" hidden="false" customHeight="false" outlineLevel="0" collapsed="false">
      <c r="B80" s="9" t="n">
        <v>77</v>
      </c>
      <c r="C80" s="9" t="s">
        <v>815</v>
      </c>
      <c r="D80" s="0" t="s">
        <v>122</v>
      </c>
    </row>
    <row r="81" customFormat="false" ht="15" hidden="false" customHeight="false" outlineLevel="0" collapsed="false">
      <c r="B81" s="9" t="n">
        <v>78</v>
      </c>
      <c r="C81" s="9" t="s">
        <v>816</v>
      </c>
      <c r="D81" s="0" t="s">
        <v>122</v>
      </c>
    </row>
    <row r="82" customFormat="false" ht="15" hidden="false" customHeight="false" outlineLevel="0" collapsed="false">
      <c r="B82" s="9" t="n">
        <v>79</v>
      </c>
      <c r="C82" s="9" t="s">
        <v>817</v>
      </c>
      <c r="D82" s="0" t="s">
        <v>122</v>
      </c>
    </row>
    <row r="83" customFormat="false" ht="15" hidden="false" customHeight="false" outlineLevel="0" collapsed="false">
      <c r="B83" s="9" t="n">
        <v>80</v>
      </c>
      <c r="C83" s="9" t="s">
        <v>818</v>
      </c>
      <c r="D83" s="0" t="s">
        <v>122</v>
      </c>
    </row>
    <row r="84" customFormat="false" ht="15" hidden="false" customHeight="false" outlineLevel="0" collapsed="false">
      <c r="B84" s="9" t="n">
        <v>81</v>
      </c>
      <c r="C84" s="9" t="s">
        <v>819</v>
      </c>
      <c r="D84" s="0" t="s">
        <v>122</v>
      </c>
    </row>
    <row r="85" customFormat="false" ht="15" hidden="false" customHeight="false" outlineLevel="0" collapsed="false">
      <c r="B85" s="9" t="n">
        <v>82</v>
      </c>
      <c r="C85" s="9" t="s">
        <v>820</v>
      </c>
      <c r="D85" s="0" t="s">
        <v>122</v>
      </c>
    </row>
    <row r="86" customFormat="false" ht="15" hidden="false" customHeight="false" outlineLevel="0" collapsed="false">
      <c r="B86" s="9" t="n">
        <v>83</v>
      </c>
      <c r="C86" s="9" t="s">
        <v>821</v>
      </c>
      <c r="D86" s="0" t="s">
        <v>122</v>
      </c>
    </row>
    <row r="87" customFormat="false" ht="15" hidden="false" customHeight="false" outlineLevel="0" collapsed="false">
      <c r="B87" s="9" t="n">
        <v>84</v>
      </c>
      <c r="C87" s="9" t="s">
        <v>822</v>
      </c>
      <c r="D87" s="0" t="s">
        <v>122</v>
      </c>
    </row>
    <row r="88" customFormat="false" ht="15" hidden="false" customHeight="false" outlineLevel="0" collapsed="false">
      <c r="B88" s="9" t="n">
        <v>85</v>
      </c>
      <c r="C88" s="9" t="s">
        <v>823</v>
      </c>
      <c r="D88" s="0" t="s">
        <v>122</v>
      </c>
    </row>
    <row r="89" customFormat="false" ht="15" hidden="false" customHeight="false" outlineLevel="0" collapsed="false">
      <c r="B89" s="9" t="n">
        <v>86</v>
      </c>
      <c r="C89" s="9" t="s">
        <v>824</v>
      </c>
      <c r="D89" s="0" t="s">
        <v>122</v>
      </c>
    </row>
    <row r="90" customFormat="false" ht="15" hidden="false" customHeight="false" outlineLevel="0" collapsed="false">
      <c r="B90" s="9" t="n">
        <v>87</v>
      </c>
      <c r="C90" s="9" t="s">
        <v>825</v>
      </c>
      <c r="D90" s="0" t="s">
        <v>122</v>
      </c>
    </row>
    <row r="91" customFormat="false" ht="15" hidden="false" customHeight="false" outlineLevel="0" collapsed="false">
      <c r="B91" s="9" t="n">
        <v>88</v>
      </c>
      <c r="C91" s="9" t="s">
        <v>826</v>
      </c>
      <c r="D91" s="0" t="s">
        <v>122</v>
      </c>
    </row>
    <row r="92" customFormat="false" ht="15" hidden="false" customHeight="false" outlineLevel="0" collapsed="false">
      <c r="B92" s="9" t="n">
        <v>89</v>
      </c>
      <c r="C92" s="9" t="s">
        <v>827</v>
      </c>
      <c r="D92" s="0" t="s">
        <v>122</v>
      </c>
    </row>
    <row r="93" customFormat="false" ht="15" hidden="false" customHeight="false" outlineLevel="0" collapsed="false">
      <c r="B93" s="9" t="n">
        <v>90</v>
      </c>
      <c r="C93" s="9" t="s">
        <v>828</v>
      </c>
      <c r="D93" s="0" t="s">
        <v>122</v>
      </c>
    </row>
    <row r="94" customFormat="false" ht="15" hidden="false" customHeight="false" outlineLevel="0" collapsed="false">
      <c r="B94" s="9" t="n">
        <v>91</v>
      </c>
      <c r="C94" s="9" t="s">
        <v>829</v>
      </c>
      <c r="D94" s="0" t="s">
        <v>122</v>
      </c>
    </row>
    <row r="95" customFormat="false" ht="15" hidden="false" customHeight="false" outlineLevel="0" collapsed="false">
      <c r="B95" s="9" t="n">
        <v>92</v>
      </c>
      <c r="C95" s="9" t="s">
        <v>830</v>
      </c>
      <c r="D95" s="0" t="s">
        <v>122</v>
      </c>
    </row>
    <row r="96" customFormat="false" ht="15" hidden="false" customHeight="false" outlineLevel="0" collapsed="false">
      <c r="B96" s="9" t="n">
        <v>93</v>
      </c>
      <c r="C96" s="9" t="s">
        <v>831</v>
      </c>
      <c r="D96" s="0" t="s">
        <v>122</v>
      </c>
    </row>
    <row r="97" customFormat="false" ht="15" hidden="false" customHeight="false" outlineLevel="0" collapsed="false">
      <c r="B97" s="9" t="n">
        <v>94</v>
      </c>
      <c r="C97" s="9" t="s">
        <v>832</v>
      </c>
      <c r="D97" s="0" t="s">
        <v>122</v>
      </c>
    </row>
    <row r="98" customFormat="false" ht="15" hidden="false" customHeight="false" outlineLevel="0" collapsed="false">
      <c r="B98" s="9" t="n">
        <v>95</v>
      </c>
      <c r="C98" s="9" t="s">
        <v>833</v>
      </c>
      <c r="D98" s="0" t="s">
        <v>122</v>
      </c>
    </row>
    <row r="99" customFormat="false" ht="15" hidden="false" customHeight="false" outlineLevel="0" collapsed="false">
      <c r="B99" s="9" t="n">
        <v>96</v>
      </c>
      <c r="C99" s="9" t="s">
        <v>834</v>
      </c>
      <c r="D99" s="0" t="s">
        <v>122</v>
      </c>
    </row>
    <row r="100" customFormat="false" ht="15" hidden="false" customHeight="false" outlineLevel="0" collapsed="false">
      <c r="B100" s="9" t="n">
        <v>97</v>
      </c>
      <c r="C100" s="9" t="s">
        <v>835</v>
      </c>
      <c r="D100" s="0" t="s">
        <v>122</v>
      </c>
    </row>
    <row r="101" customFormat="false" ht="15" hidden="false" customHeight="false" outlineLevel="0" collapsed="false">
      <c r="B101" s="9" t="n">
        <v>98</v>
      </c>
      <c r="C101" s="9" t="s">
        <v>836</v>
      </c>
      <c r="D101" s="0" t="s">
        <v>122</v>
      </c>
    </row>
    <row r="102" customFormat="false" ht="15" hidden="false" customHeight="false" outlineLevel="0" collapsed="false">
      <c r="B102" s="9" t="n">
        <v>99</v>
      </c>
      <c r="C102" s="9" t="s">
        <v>837</v>
      </c>
      <c r="D102" s="0" t="s">
        <v>122</v>
      </c>
    </row>
    <row r="103" customFormat="false" ht="15" hidden="false" customHeight="false" outlineLevel="0" collapsed="false">
      <c r="B103" s="9" t="n">
        <v>100</v>
      </c>
      <c r="C103" s="9" t="s">
        <v>838</v>
      </c>
      <c r="D103" s="0" t="s">
        <v>122</v>
      </c>
    </row>
    <row r="104" customFormat="false" ht="15" hidden="false" customHeight="false" outlineLevel="0" collapsed="false">
      <c r="B104" s="9" t="n">
        <v>101</v>
      </c>
      <c r="C104" s="9" t="s">
        <v>839</v>
      </c>
      <c r="D104" s="0" t="s">
        <v>122</v>
      </c>
    </row>
    <row r="105" customFormat="false" ht="15" hidden="false" customHeight="false" outlineLevel="0" collapsed="false">
      <c r="B105" s="9" t="n">
        <v>102</v>
      </c>
      <c r="C105" s="9" t="s">
        <v>840</v>
      </c>
      <c r="D105" s="0" t="s">
        <v>122</v>
      </c>
    </row>
    <row r="106" customFormat="false" ht="15" hidden="false" customHeight="false" outlineLevel="0" collapsed="false">
      <c r="B106" s="9" t="n">
        <v>103</v>
      </c>
      <c r="C106" s="9" t="s">
        <v>841</v>
      </c>
      <c r="D106" s="0" t="s">
        <v>122</v>
      </c>
    </row>
    <row r="107" customFormat="false" ht="15" hidden="false" customHeight="false" outlineLevel="0" collapsed="false">
      <c r="B107" s="9" t="n">
        <v>104</v>
      </c>
      <c r="C107" s="9" t="s">
        <v>842</v>
      </c>
      <c r="D107" s="0" t="s">
        <v>122</v>
      </c>
    </row>
    <row r="108" customFormat="false" ht="15" hidden="false" customHeight="false" outlineLevel="0" collapsed="false">
      <c r="B108" s="9" t="n">
        <v>105</v>
      </c>
      <c r="C108" s="9" t="s">
        <v>843</v>
      </c>
      <c r="D108" s="0" t="s">
        <v>122</v>
      </c>
    </row>
    <row r="109" customFormat="false" ht="15" hidden="false" customHeight="false" outlineLevel="0" collapsed="false">
      <c r="B109" s="9" t="n">
        <v>106</v>
      </c>
      <c r="C109" s="9" t="s">
        <v>844</v>
      </c>
      <c r="D109" s="0" t="s">
        <v>122</v>
      </c>
    </row>
    <row r="110" customFormat="false" ht="15" hidden="false" customHeight="false" outlineLevel="0" collapsed="false">
      <c r="B110" s="9" t="n">
        <v>107</v>
      </c>
      <c r="C110" s="9" t="s">
        <v>845</v>
      </c>
      <c r="D110" s="0" t="s">
        <v>122</v>
      </c>
    </row>
    <row r="111" customFormat="false" ht="15" hidden="false" customHeight="false" outlineLevel="0" collapsed="false">
      <c r="B111" s="9" t="n">
        <v>108</v>
      </c>
      <c r="C111" s="9" t="s">
        <v>846</v>
      </c>
      <c r="D111" s="0" t="s">
        <v>122</v>
      </c>
    </row>
    <row r="112" customFormat="false" ht="15" hidden="false" customHeight="false" outlineLevel="0" collapsed="false">
      <c r="B112" s="9" t="n">
        <v>109</v>
      </c>
      <c r="C112" s="9" t="s">
        <v>847</v>
      </c>
      <c r="D112" s="0" t="s">
        <v>122</v>
      </c>
    </row>
    <row r="113" customFormat="false" ht="15" hidden="false" customHeight="false" outlineLevel="0" collapsed="false">
      <c r="B113" s="9" t="n">
        <v>110</v>
      </c>
      <c r="C113" s="9" t="s">
        <v>848</v>
      </c>
      <c r="D113" s="0" t="s">
        <v>122</v>
      </c>
    </row>
    <row r="114" customFormat="false" ht="15" hidden="false" customHeight="false" outlineLevel="0" collapsed="false">
      <c r="B114" s="9" t="n">
        <v>111</v>
      </c>
      <c r="C114" s="9" t="s">
        <v>849</v>
      </c>
      <c r="D114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0.99"/>
  </cols>
  <sheetData>
    <row r="2" customFormat="false" ht="15" hidden="false" customHeight="false" outlineLevel="0" collapsed="false">
      <c r="A2" s="0" t="n">
        <v>13</v>
      </c>
      <c r="B2" s="20" t="s">
        <v>850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851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852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853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854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855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856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857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858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859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860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861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22" t="s">
        <v>26</v>
      </c>
      <c r="D15" s="23" t="s">
        <v>120</v>
      </c>
    </row>
    <row r="16" customFormat="false" ht="15" hidden="false" customHeight="false" outlineLevel="0" collapsed="false">
      <c r="B16" s="8" t="n">
        <v>13</v>
      </c>
      <c r="C16" s="12" t="s">
        <v>862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863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864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55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865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866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867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868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869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870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871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872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873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874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875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876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877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878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225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879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880</v>
      </c>
      <c r="D36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2" width="31.99"/>
  </cols>
  <sheetData>
    <row r="2" customFormat="false" ht="15" hidden="false" customHeight="false" outlineLevel="0" collapsed="false">
      <c r="A2" s="0" t="n">
        <v>14</v>
      </c>
      <c r="B2" s="20" t="s">
        <v>881</v>
      </c>
      <c r="C2" s="20"/>
    </row>
    <row r="3" customFormat="false" ht="15" hidden="false" customHeight="false" outlineLevel="0" collapsed="false">
      <c r="B3" s="6" t="s">
        <v>117</v>
      </c>
      <c r="C3" s="29" t="s">
        <v>118</v>
      </c>
    </row>
    <row r="4" customFormat="false" ht="15" hidden="false" customHeight="false" outlineLevel="0" collapsed="false">
      <c r="B4" s="8" t="n">
        <v>1</v>
      </c>
      <c r="C4" s="9" t="s">
        <v>882</v>
      </c>
      <c r="D4" s="2" t="s">
        <v>122</v>
      </c>
    </row>
    <row r="5" customFormat="false" ht="15" hidden="false" customHeight="false" outlineLevel="0" collapsed="false">
      <c r="B5" s="8" t="n">
        <v>2</v>
      </c>
      <c r="C5" s="9" t="s">
        <v>883</v>
      </c>
      <c r="D5" s="2" t="s">
        <v>122</v>
      </c>
    </row>
    <row r="6" customFormat="false" ht="15" hidden="false" customHeight="false" outlineLevel="0" collapsed="false">
      <c r="B6" s="8" t="n">
        <v>3</v>
      </c>
      <c r="C6" s="9" t="s">
        <v>884</v>
      </c>
      <c r="D6" s="2" t="s">
        <v>122</v>
      </c>
    </row>
    <row r="7" customFormat="false" ht="15" hidden="false" customHeight="false" outlineLevel="0" collapsed="false">
      <c r="B7" s="8" t="n">
        <v>4</v>
      </c>
      <c r="C7" s="9" t="s">
        <v>885</v>
      </c>
      <c r="D7" s="2" t="s">
        <v>122</v>
      </c>
    </row>
    <row r="8" customFormat="false" ht="15" hidden="false" customHeight="false" outlineLevel="0" collapsed="false">
      <c r="B8" s="8" t="n">
        <v>5</v>
      </c>
      <c r="C8" s="9" t="s">
        <v>886</v>
      </c>
      <c r="D8" s="2" t="s">
        <v>122</v>
      </c>
    </row>
    <row r="9" customFormat="false" ht="15" hidden="false" customHeight="false" outlineLevel="0" collapsed="false">
      <c r="B9" s="8" t="n">
        <v>6</v>
      </c>
      <c r="C9" s="9" t="s">
        <v>887</v>
      </c>
      <c r="D9" s="2" t="s">
        <v>122</v>
      </c>
    </row>
    <row r="10" customFormat="false" ht="15" hidden="false" customHeight="false" outlineLevel="0" collapsed="false">
      <c r="B10" s="8" t="n">
        <v>7</v>
      </c>
      <c r="C10" s="9" t="s">
        <v>888</v>
      </c>
      <c r="D10" s="2" t="s">
        <v>122</v>
      </c>
    </row>
    <row r="11" customFormat="false" ht="15" hidden="false" customHeight="false" outlineLevel="0" collapsed="false">
      <c r="B11" s="8" t="n">
        <v>8</v>
      </c>
      <c r="C11" s="9" t="s">
        <v>889</v>
      </c>
      <c r="D11" s="2" t="s">
        <v>122</v>
      </c>
    </row>
    <row r="12" customFormat="false" ht="15" hidden="false" customHeight="false" outlineLevel="0" collapsed="false">
      <c r="B12" s="8" t="n">
        <v>9</v>
      </c>
      <c r="C12" s="9" t="s">
        <v>890</v>
      </c>
      <c r="D12" s="2" t="s">
        <v>122</v>
      </c>
    </row>
    <row r="13" customFormat="false" ht="15" hidden="false" customHeight="false" outlineLevel="0" collapsed="false">
      <c r="B13" s="8" t="n">
        <v>10</v>
      </c>
      <c r="C13" s="9" t="s">
        <v>149</v>
      </c>
      <c r="D13" s="2" t="s">
        <v>122</v>
      </c>
    </row>
    <row r="14" customFormat="false" ht="15" hidden="false" customHeight="false" outlineLevel="0" collapsed="false">
      <c r="B14" s="8" t="n">
        <v>11</v>
      </c>
      <c r="C14" s="9" t="s">
        <v>441</v>
      </c>
      <c r="D14" s="2" t="s">
        <v>122</v>
      </c>
    </row>
    <row r="15" customFormat="false" ht="15" hidden="false" customHeight="false" outlineLevel="0" collapsed="false">
      <c r="B15" s="8" t="n">
        <v>12</v>
      </c>
      <c r="C15" s="9" t="s">
        <v>891</v>
      </c>
      <c r="D15" s="2" t="s">
        <v>122</v>
      </c>
    </row>
    <row r="16" customFormat="false" ht="15" hidden="false" customHeight="false" outlineLevel="0" collapsed="false">
      <c r="B16" s="8" t="n">
        <v>13</v>
      </c>
      <c r="C16" s="9" t="s">
        <v>892</v>
      </c>
      <c r="D16" s="2" t="s">
        <v>122</v>
      </c>
    </row>
    <row r="17" customFormat="false" ht="15" hidden="false" customHeight="false" outlineLevel="0" collapsed="false">
      <c r="B17" s="8" t="n">
        <v>14</v>
      </c>
      <c r="C17" s="9" t="s">
        <v>893</v>
      </c>
      <c r="D17" s="2" t="s">
        <v>122</v>
      </c>
    </row>
    <row r="18" customFormat="false" ht="15" hidden="false" customHeight="false" outlineLevel="0" collapsed="false">
      <c r="B18" s="8" t="n">
        <v>15</v>
      </c>
      <c r="C18" s="22" t="s">
        <v>894</v>
      </c>
      <c r="D18" s="30" t="s">
        <v>120</v>
      </c>
    </row>
    <row r="19" customFormat="false" ht="15" hidden="false" customHeight="false" outlineLevel="0" collapsed="false">
      <c r="B19" s="8" t="n">
        <v>16</v>
      </c>
      <c r="C19" s="9" t="s">
        <v>895</v>
      </c>
      <c r="D19" s="2" t="s">
        <v>122</v>
      </c>
    </row>
    <row r="20" customFormat="false" ht="15" hidden="false" customHeight="false" outlineLevel="0" collapsed="false">
      <c r="B20" s="8" t="n">
        <v>17</v>
      </c>
      <c r="C20" s="9" t="s">
        <v>896</v>
      </c>
      <c r="D20" s="2" t="s">
        <v>122</v>
      </c>
    </row>
    <row r="21" customFormat="false" ht="15" hidden="false" customHeight="false" outlineLevel="0" collapsed="false">
      <c r="B21" s="8" t="n">
        <v>18</v>
      </c>
      <c r="C21" s="9" t="s">
        <v>897</v>
      </c>
      <c r="D21" s="2" t="s">
        <v>122</v>
      </c>
    </row>
    <row r="22" customFormat="false" ht="15" hidden="false" customHeight="false" outlineLevel="0" collapsed="false">
      <c r="B22" s="8" t="n">
        <v>19</v>
      </c>
      <c r="C22" s="9" t="s">
        <v>898</v>
      </c>
      <c r="D22" s="2" t="s">
        <v>122</v>
      </c>
    </row>
    <row r="23" customFormat="false" ht="15" hidden="false" customHeight="false" outlineLevel="0" collapsed="false">
      <c r="B23" s="8" t="n">
        <v>20</v>
      </c>
      <c r="C23" s="9" t="s">
        <v>899</v>
      </c>
      <c r="D23" s="2" t="s">
        <v>122</v>
      </c>
    </row>
    <row r="24" customFormat="false" ht="15" hidden="false" customHeight="false" outlineLevel="0" collapsed="false">
      <c r="B24" s="8" t="n">
        <v>21</v>
      </c>
      <c r="C24" s="9" t="s">
        <v>900</v>
      </c>
      <c r="D24" s="2" t="s">
        <v>122</v>
      </c>
    </row>
    <row r="25" customFormat="false" ht="15" hidden="false" customHeight="false" outlineLevel="0" collapsed="false">
      <c r="A25" s="0" t="s">
        <v>901</v>
      </c>
      <c r="B25" s="8" t="n">
        <v>22</v>
      </c>
      <c r="C25" s="9" t="s">
        <v>902</v>
      </c>
      <c r="D25" s="2" t="s">
        <v>122</v>
      </c>
    </row>
    <row r="26" customFormat="false" ht="15" hidden="false" customHeight="false" outlineLevel="0" collapsed="false">
      <c r="B26" s="8" t="n">
        <v>23</v>
      </c>
      <c r="C26" s="22" t="s">
        <v>903</v>
      </c>
      <c r="D26" s="30" t="s">
        <v>120</v>
      </c>
    </row>
    <row r="27" customFormat="false" ht="15" hidden="false" customHeight="false" outlineLevel="0" collapsed="false">
      <c r="B27" s="8" t="n">
        <v>24</v>
      </c>
      <c r="C27" s="9" t="s">
        <v>904</v>
      </c>
      <c r="D27" s="2" t="s">
        <v>122</v>
      </c>
    </row>
    <row r="28" customFormat="false" ht="15" hidden="false" customHeight="false" outlineLevel="0" collapsed="false">
      <c r="B28" s="8" t="n">
        <v>25</v>
      </c>
      <c r="C28" s="9" t="s">
        <v>905</v>
      </c>
      <c r="D28" s="2" t="s">
        <v>122</v>
      </c>
    </row>
    <row r="29" customFormat="false" ht="15" hidden="false" customHeight="false" outlineLevel="0" collapsed="false">
      <c r="A29" s="0" t="s">
        <v>901</v>
      </c>
      <c r="B29" s="8" t="n">
        <v>26</v>
      </c>
      <c r="C29" s="9" t="s">
        <v>398</v>
      </c>
      <c r="D29" s="2" t="s">
        <v>122</v>
      </c>
    </row>
    <row r="30" customFormat="false" ht="15" hidden="false" customHeight="false" outlineLevel="0" collapsed="false">
      <c r="B30" s="8" t="n">
        <v>27</v>
      </c>
      <c r="C30" s="9" t="s">
        <v>595</v>
      </c>
      <c r="D30" s="2" t="s">
        <v>122</v>
      </c>
    </row>
    <row r="31" customFormat="false" ht="15" hidden="false" customHeight="false" outlineLevel="0" collapsed="false">
      <c r="B31" s="8" t="n">
        <v>28</v>
      </c>
      <c r="C31" s="9" t="s">
        <v>906</v>
      </c>
      <c r="D31" s="2" t="s">
        <v>122</v>
      </c>
    </row>
    <row r="32" customFormat="false" ht="15" hidden="false" customHeight="false" outlineLevel="0" collapsed="false">
      <c r="B32" s="8" t="n">
        <v>29</v>
      </c>
      <c r="C32" s="9" t="s">
        <v>907</v>
      </c>
      <c r="D32" s="2" t="s">
        <v>122</v>
      </c>
    </row>
    <row r="33" customFormat="false" ht="15" hidden="false" customHeight="false" outlineLevel="0" collapsed="false">
      <c r="B33" s="8" t="n">
        <v>30</v>
      </c>
      <c r="C33" s="9" t="s">
        <v>908</v>
      </c>
      <c r="D33" s="2" t="s">
        <v>122</v>
      </c>
    </row>
    <row r="34" customFormat="false" ht="15" hidden="false" customHeight="false" outlineLevel="0" collapsed="false">
      <c r="B34" s="8" t="n">
        <v>31</v>
      </c>
      <c r="C34" s="9" t="s">
        <v>909</v>
      </c>
      <c r="D34" s="2" t="s">
        <v>122</v>
      </c>
    </row>
    <row r="35" customFormat="false" ht="15" hidden="false" customHeight="false" outlineLevel="0" collapsed="false">
      <c r="B35" s="8" t="n">
        <v>32</v>
      </c>
      <c r="C35" s="9" t="s">
        <v>910</v>
      </c>
      <c r="D35" s="2" t="s">
        <v>122</v>
      </c>
    </row>
    <row r="36" customFormat="false" ht="15" hidden="false" customHeight="false" outlineLevel="0" collapsed="false">
      <c r="B36" s="8" t="n">
        <v>33</v>
      </c>
      <c r="C36" s="22" t="s">
        <v>27</v>
      </c>
      <c r="D36" s="30" t="s">
        <v>120</v>
      </c>
    </row>
    <row r="37" customFormat="false" ht="15" hidden="false" customHeight="false" outlineLevel="0" collapsed="false">
      <c r="B37" s="8" t="n">
        <v>34</v>
      </c>
      <c r="C37" s="9" t="s">
        <v>284</v>
      </c>
      <c r="D37" s="2" t="s">
        <v>122</v>
      </c>
    </row>
    <row r="38" customFormat="false" ht="15" hidden="false" customHeight="false" outlineLevel="0" collapsed="false">
      <c r="A38" s="0" t="s">
        <v>901</v>
      </c>
      <c r="B38" s="8" t="n">
        <v>35</v>
      </c>
      <c r="C38" s="9" t="s">
        <v>911</v>
      </c>
      <c r="D38" s="2" t="s">
        <v>122</v>
      </c>
    </row>
    <row r="39" customFormat="false" ht="15" hidden="false" customHeight="false" outlineLevel="0" collapsed="false">
      <c r="B39" s="8" t="n">
        <v>36</v>
      </c>
      <c r="C39" s="9" t="s">
        <v>912</v>
      </c>
      <c r="D39" s="2" t="s">
        <v>122</v>
      </c>
    </row>
    <row r="40" customFormat="false" ht="15" hidden="false" customHeight="false" outlineLevel="0" collapsed="false">
      <c r="B40" s="8" t="n">
        <v>37</v>
      </c>
      <c r="C40" s="9" t="s">
        <v>913</v>
      </c>
      <c r="D40" s="2" t="s">
        <v>122</v>
      </c>
    </row>
    <row r="41" customFormat="false" ht="15" hidden="false" customHeight="false" outlineLevel="0" collapsed="false">
      <c r="B41" s="8" t="n">
        <v>38</v>
      </c>
      <c r="C41" s="9" t="s">
        <v>914</v>
      </c>
      <c r="D41" s="2" t="s">
        <v>122</v>
      </c>
    </row>
    <row r="42" customFormat="false" ht="15" hidden="false" customHeight="false" outlineLevel="0" collapsed="false">
      <c r="B42" s="8" t="n">
        <v>39</v>
      </c>
      <c r="C42" s="9" t="s">
        <v>915</v>
      </c>
      <c r="D42" s="2" t="s">
        <v>122</v>
      </c>
    </row>
    <row r="43" customFormat="false" ht="15" hidden="false" customHeight="false" outlineLevel="0" collapsed="false">
      <c r="B43" s="8" t="n">
        <v>40</v>
      </c>
      <c r="C43" s="9" t="s">
        <v>916</v>
      </c>
      <c r="D43" s="2" t="s">
        <v>122</v>
      </c>
    </row>
    <row r="44" customFormat="false" ht="15" hidden="false" customHeight="false" outlineLevel="0" collapsed="false">
      <c r="B44" s="8" t="n">
        <v>41</v>
      </c>
      <c r="C44" s="9" t="s">
        <v>917</v>
      </c>
      <c r="D44" s="2" t="s">
        <v>122</v>
      </c>
    </row>
    <row r="45" customFormat="false" ht="15" hidden="false" customHeight="false" outlineLevel="0" collapsed="false">
      <c r="B45" s="8" t="n">
        <v>42</v>
      </c>
      <c r="C45" s="9" t="s">
        <v>918</v>
      </c>
      <c r="D45" s="2" t="s">
        <v>122</v>
      </c>
    </row>
    <row r="46" customFormat="false" ht="15" hidden="false" customHeight="false" outlineLevel="0" collapsed="false">
      <c r="B46" s="8" t="n">
        <v>43</v>
      </c>
      <c r="C46" s="9" t="s">
        <v>919</v>
      </c>
      <c r="D46" s="2" t="s">
        <v>122</v>
      </c>
    </row>
    <row r="47" customFormat="false" ht="15" hidden="false" customHeight="false" outlineLevel="0" collapsed="false">
      <c r="B47" s="8" t="n">
        <v>44</v>
      </c>
      <c r="C47" s="9" t="s">
        <v>920</v>
      </c>
      <c r="D47" s="2" t="s">
        <v>122</v>
      </c>
    </row>
    <row r="48" customFormat="false" ht="15" hidden="false" customHeight="false" outlineLevel="0" collapsed="false">
      <c r="B48" s="8" t="n">
        <v>45</v>
      </c>
      <c r="C48" s="9" t="s">
        <v>921</v>
      </c>
      <c r="D48" s="2" t="s">
        <v>122</v>
      </c>
    </row>
    <row r="49" customFormat="false" ht="15" hidden="false" customHeight="false" outlineLevel="0" collapsed="false">
      <c r="B49" s="8" t="n">
        <v>46</v>
      </c>
      <c r="C49" s="9" t="s">
        <v>922</v>
      </c>
      <c r="D49" s="2" t="s">
        <v>122</v>
      </c>
    </row>
    <row r="50" customFormat="false" ht="15" hidden="false" customHeight="false" outlineLevel="0" collapsed="false">
      <c r="B50" s="8" t="n">
        <v>47</v>
      </c>
      <c r="C50" s="9" t="s">
        <v>923</v>
      </c>
      <c r="D50" s="2" t="s">
        <v>122</v>
      </c>
    </row>
    <row r="51" customFormat="false" ht="15" hidden="false" customHeight="false" outlineLevel="0" collapsed="false">
      <c r="B51" s="8" t="n">
        <v>48</v>
      </c>
      <c r="C51" s="9" t="s">
        <v>924</v>
      </c>
      <c r="D51" s="2" t="s">
        <v>122</v>
      </c>
    </row>
    <row r="52" customFormat="false" ht="15" hidden="false" customHeight="false" outlineLevel="0" collapsed="false">
      <c r="B52" s="8" t="n">
        <v>49</v>
      </c>
      <c r="C52" s="9" t="s">
        <v>925</v>
      </c>
      <c r="D52" s="2" t="s">
        <v>122</v>
      </c>
    </row>
    <row r="53" customFormat="false" ht="15" hidden="false" customHeight="false" outlineLevel="0" collapsed="false">
      <c r="B53" s="8" t="n">
        <v>50</v>
      </c>
      <c r="C53" s="9" t="s">
        <v>926</v>
      </c>
      <c r="D53" s="2" t="s">
        <v>122</v>
      </c>
    </row>
    <row r="54" customFormat="false" ht="15" hidden="false" customHeight="false" outlineLevel="0" collapsed="false">
      <c r="B54" s="8" t="n">
        <v>51</v>
      </c>
      <c r="C54" s="9" t="s">
        <v>186</v>
      </c>
      <c r="D54" s="2" t="s">
        <v>122</v>
      </c>
    </row>
    <row r="55" customFormat="false" ht="15" hidden="false" customHeight="false" outlineLevel="0" collapsed="false">
      <c r="B55" s="8" t="n">
        <v>52</v>
      </c>
      <c r="C55" s="9" t="s">
        <v>927</v>
      </c>
      <c r="D55" s="2" t="s">
        <v>122</v>
      </c>
    </row>
    <row r="56" customFormat="false" ht="15" hidden="false" customHeight="false" outlineLevel="0" collapsed="false">
      <c r="A56" s="0" t="s">
        <v>901</v>
      </c>
      <c r="B56" s="8" t="n">
        <v>53</v>
      </c>
      <c r="C56" s="9" t="s">
        <v>928</v>
      </c>
      <c r="D56" s="2" t="s">
        <v>122</v>
      </c>
    </row>
    <row r="57" customFormat="false" ht="15" hidden="false" customHeight="false" outlineLevel="0" collapsed="false">
      <c r="B57" s="8" t="n">
        <v>54</v>
      </c>
      <c r="C57" s="9" t="s">
        <v>929</v>
      </c>
      <c r="D57" s="2" t="s">
        <v>122</v>
      </c>
    </row>
    <row r="58" customFormat="false" ht="15" hidden="false" customHeight="false" outlineLevel="0" collapsed="false">
      <c r="B58" s="8" t="n">
        <v>55</v>
      </c>
      <c r="C58" s="9" t="s">
        <v>930</v>
      </c>
      <c r="D58" s="2" t="s">
        <v>122</v>
      </c>
    </row>
    <row r="59" customFormat="false" ht="15" hidden="false" customHeight="false" outlineLevel="0" collapsed="false">
      <c r="B59" s="8" t="n">
        <v>56</v>
      </c>
      <c r="C59" s="9" t="s">
        <v>931</v>
      </c>
      <c r="D59" s="2" t="s">
        <v>122</v>
      </c>
    </row>
    <row r="60" customFormat="false" ht="15" hidden="false" customHeight="false" outlineLevel="0" collapsed="false">
      <c r="B60" s="8" t="n">
        <v>57</v>
      </c>
      <c r="C60" s="9" t="s">
        <v>932</v>
      </c>
      <c r="D60" s="2" t="s">
        <v>122</v>
      </c>
    </row>
    <row r="61" customFormat="false" ht="15" hidden="false" customHeight="false" outlineLevel="0" collapsed="false">
      <c r="B61" s="8" t="n">
        <v>58</v>
      </c>
      <c r="C61" s="9" t="s">
        <v>933</v>
      </c>
      <c r="D61" s="2" t="s">
        <v>122</v>
      </c>
    </row>
    <row r="62" customFormat="false" ht="15" hidden="false" customHeight="false" outlineLevel="0" collapsed="false">
      <c r="B62" s="8" t="n">
        <v>59</v>
      </c>
      <c r="C62" s="9" t="s">
        <v>420</v>
      </c>
      <c r="D62" s="2" t="s">
        <v>122</v>
      </c>
    </row>
    <row r="63" customFormat="false" ht="15" hidden="false" customHeight="false" outlineLevel="0" collapsed="false">
      <c r="B63" s="8" t="n">
        <v>60</v>
      </c>
      <c r="C63" s="9" t="s">
        <v>934</v>
      </c>
      <c r="D63" s="2" t="s">
        <v>122</v>
      </c>
    </row>
    <row r="64" customFormat="false" ht="15" hidden="false" customHeight="false" outlineLevel="0" collapsed="false">
      <c r="B64" s="8" t="n">
        <v>61</v>
      </c>
      <c r="C64" s="9" t="s">
        <v>935</v>
      </c>
      <c r="D64" s="2" t="s">
        <v>122</v>
      </c>
    </row>
    <row r="65" customFormat="false" ht="15" hidden="false" customHeight="false" outlineLevel="0" collapsed="false">
      <c r="B65" s="8" t="n">
        <v>62</v>
      </c>
      <c r="C65" s="9" t="s">
        <v>936</v>
      </c>
      <c r="D65" s="2" t="s">
        <v>122</v>
      </c>
    </row>
    <row r="66" customFormat="false" ht="15" hidden="false" customHeight="false" outlineLevel="0" collapsed="false">
      <c r="B66" s="8" t="n">
        <v>63</v>
      </c>
      <c r="C66" s="9" t="s">
        <v>937</v>
      </c>
      <c r="D66" s="2" t="s">
        <v>122</v>
      </c>
    </row>
    <row r="67" customFormat="false" ht="15" hidden="false" customHeight="false" outlineLevel="0" collapsed="false">
      <c r="B67" s="8" t="n">
        <v>64</v>
      </c>
      <c r="C67" s="9" t="s">
        <v>938</v>
      </c>
      <c r="D67" s="2" t="s">
        <v>122</v>
      </c>
    </row>
    <row r="68" customFormat="false" ht="15" hidden="false" customHeight="false" outlineLevel="0" collapsed="false">
      <c r="B68" s="8" t="n">
        <v>65</v>
      </c>
      <c r="C68" s="9" t="s">
        <v>939</v>
      </c>
      <c r="D68" s="2" t="s">
        <v>122</v>
      </c>
    </row>
    <row r="69" customFormat="false" ht="15" hidden="false" customHeight="false" outlineLevel="0" collapsed="false">
      <c r="B69" s="8" t="n">
        <v>66</v>
      </c>
      <c r="C69" s="9" t="s">
        <v>940</v>
      </c>
      <c r="D69" s="2" t="s">
        <v>122</v>
      </c>
    </row>
    <row r="70" customFormat="false" ht="15" hidden="false" customHeight="false" outlineLevel="0" collapsed="false">
      <c r="B70" s="8" t="n">
        <v>67</v>
      </c>
      <c r="C70" s="9" t="s">
        <v>941</v>
      </c>
      <c r="D70" s="2" t="s">
        <v>122</v>
      </c>
    </row>
    <row r="71" customFormat="false" ht="15" hidden="false" customHeight="false" outlineLevel="0" collapsed="false">
      <c r="B71" s="8" t="n">
        <v>68</v>
      </c>
      <c r="C71" s="9" t="s">
        <v>942</v>
      </c>
      <c r="D71" s="2" t="s">
        <v>122</v>
      </c>
    </row>
    <row r="72" customFormat="false" ht="15" hidden="false" customHeight="false" outlineLevel="0" collapsed="false">
      <c r="B72" s="8" t="n">
        <v>69</v>
      </c>
      <c r="C72" s="9" t="s">
        <v>943</v>
      </c>
      <c r="D72" s="2" t="s">
        <v>122</v>
      </c>
    </row>
    <row r="73" customFormat="false" ht="15" hidden="false" customHeight="false" outlineLevel="0" collapsed="false">
      <c r="B73" s="8" t="n">
        <v>70</v>
      </c>
      <c r="C73" s="9" t="s">
        <v>944</v>
      </c>
      <c r="D73" s="2" t="s">
        <v>122</v>
      </c>
    </row>
    <row r="74" customFormat="false" ht="15" hidden="false" customHeight="false" outlineLevel="0" collapsed="false">
      <c r="B74" s="8" t="n">
        <v>71</v>
      </c>
      <c r="C74" s="9" t="s">
        <v>945</v>
      </c>
      <c r="D74" s="2" t="s">
        <v>122</v>
      </c>
    </row>
    <row r="75" customFormat="false" ht="15" hidden="false" customHeight="false" outlineLevel="0" collapsed="false">
      <c r="A75" s="0" t="s">
        <v>901</v>
      </c>
      <c r="B75" s="8" t="n">
        <v>72</v>
      </c>
      <c r="C75" s="9" t="s">
        <v>946</v>
      </c>
      <c r="D75" s="2" t="s">
        <v>122</v>
      </c>
    </row>
    <row r="76" customFormat="false" ht="15" hidden="false" customHeight="false" outlineLevel="0" collapsed="false">
      <c r="B76" s="8" t="n">
        <v>73</v>
      </c>
      <c r="C76" s="9" t="s">
        <v>209</v>
      </c>
      <c r="D76" s="2" t="s">
        <v>122</v>
      </c>
    </row>
    <row r="77" customFormat="false" ht="15" hidden="false" customHeight="false" outlineLevel="0" collapsed="false">
      <c r="B77" s="8" t="n">
        <v>74</v>
      </c>
      <c r="C77" s="22" t="s">
        <v>947</v>
      </c>
      <c r="D77" s="30" t="s">
        <v>120</v>
      </c>
    </row>
    <row r="78" customFormat="false" ht="15" hidden="false" customHeight="false" outlineLevel="0" collapsed="false">
      <c r="B78" s="8" t="n">
        <v>75</v>
      </c>
      <c r="C78" s="9" t="s">
        <v>948</v>
      </c>
      <c r="D78" s="2" t="s">
        <v>122</v>
      </c>
    </row>
    <row r="79" customFormat="false" ht="15" hidden="false" customHeight="false" outlineLevel="0" collapsed="false">
      <c r="B79" s="8" t="n">
        <v>76</v>
      </c>
      <c r="C79" s="9" t="s">
        <v>949</v>
      </c>
      <c r="D79" s="2" t="s">
        <v>122</v>
      </c>
    </row>
    <row r="80" customFormat="false" ht="15" hidden="false" customHeight="false" outlineLevel="0" collapsed="false">
      <c r="B80" s="8" t="n">
        <v>77</v>
      </c>
      <c r="C80" s="9" t="s">
        <v>950</v>
      </c>
      <c r="D80" s="2" t="s">
        <v>122</v>
      </c>
    </row>
    <row r="81" customFormat="false" ht="15" hidden="false" customHeight="false" outlineLevel="0" collapsed="false">
      <c r="B81" s="8" t="n">
        <v>78</v>
      </c>
      <c r="C81" s="9" t="s">
        <v>951</v>
      </c>
      <c r="D81" s="2" t="s">
        <v>122</v>
      </c>
    </row>
    <row r="82" customFormat="false" ht="15" hidden="false" customHeight="false" outlineLevel="0" collapsed="false">
      <c r="B82" s="8" t="n">
        <v>79</v>
      </c>
      <c r="C82" s="9" t="s">
        <v>952</v>
      </c>
      <c r="D82" s="2" t="s">
        <v>122</v>
      </c>
    </row>
    <row r="83" customFormat="false" ht="15" hidden="false" customHeight="false" outlineLevel="0" collapsed="false">
      <c r="B83" s="8" t="n">
        <v>80</v>
      </c>
      <c r="C83" s="9" t="s">
        <v>953</v>
      </c>
      <c r="D83" s="2" t="s">
        <v>122</v>
      </c>
    </row>
    <row r="84" customFormat="false" ht="15" hidden="false" customHeight="false" outlineLevel="0" collapsed="false">
      <c r="B84" s="8" t="n">
        <v>81</v>
      </c>
      <c r="C84" s="9" t="s">
        <v>954</v>
      </c>
      <c r="D84" s="2" t="s">
        <v>122</v>
      </c>
    </row>
    <row r="85" customFormat="false" ht="15" hidden="false" customHeight="false" outlineLevel="0" collapsed="false">
      <c r="B85" s="8" t="n">
        <v>82</v>
      </c>
      <c r="C85" s="9" t="s">
        <v>835</v>
      </c>
      <c r="D85" s="2" t="s">
        <v>122</v>
      </c>
    </row>
    <row r="86" customFormat="false" ht="15" hidden="false" customHeight="false" outlineLevel="0" collapsed="false">
      <c r="B86" s="8" t="n">
        <v>83</v>
      </c>
      <c r="C86" s="9" t="s">
        <v>955</v>
      </c>
      <c r="D86" s="2" t="s">
        <v>122</v>
      </c>
    </row>
    <row r="87" customFormat="false" ht="15" hidden="false" customHeight="false" outlineLevel="0" collapsed="false">
      <c r="B87" s="8" t="n">
        <v>84</v>
      </c>
      <c r="C87" s="9" t="s">
        <v>956</v>
      </c>
      <c r="D87" s="2" t="s">
        <v>122</v>
      </c>
    </row>
    <row r="88" customFormat="false" ht="15" hidden="false" customHeight="false" outlineLevel="0" collapsed="false">
      <c r="B88" s="8" t="n">
        <v>85</v>
      </c>
      <c r="C88" s="9" t="s">
        <v>957</v>
      </c>
      <c r="D88" s="2" t="s">
        <v>122</v>
      </c>
    </row>
    <row r="89" customFormat="false" ht="15" hidden="false" customHeight="false" outlineLevel="0" collapsed="false">
      <c r="B89" s="8" t="n">
        <v>86</v>
      </c>
      <c r="C89" s="9" t="s">
        <v>958</v>
      </c>
      <c r="D89" s="2" t="s">
        <v>122</v>
      </c>
    </row>
    <row r="90" customFormat="false" ht="15" hidden="false" customHeight="false" outlineLevel="0" collapsed="false">
      <c r="B90" s="8" t="n">
        <v>87</v>
      </c>
      <c r="C90" s="9" t="s">
        <v>959</v>
      </c>
      <c r="D90" s="2" t="s">
        <v>122</v>
      </c>
    </row>
    <row r="91" customFormat="false" ht="15" hidden="false" customHeight="false" outlineLevel="0" collapsed="false">
      <c r="B91" s="8" t="n">
        <v>88</v>
      </c>
      <c r="C91" s="9" t="s">
        <v>960</v>
      </c>
      <c r="D91" s="2" t="s">
        <v>122</v>
      </c>
    </row>
    <row r="92" customFormat="false" ht="15" hidden="false" customHeight="false" outlineLevel="0" collapsed="false">
      <c r="B92" s="8" t="n">
        <v>89</v>
      </c>
      <c r="C92" s="9" t="s">
        <v>961</v>
      </c>
      <c r="D92" s="2" t="s">
        <v>122</v>
      </c>
    </row>
    <row r="93" customFormat="false" ht="15" hidden="false" customHeight="false" outlineLevel="0" collapsed="false">
      <c r="B93" s="8" t="n">
        <v>90</v>
      </c>
      <c r="C93" s="9" t="s">
        <v>962</v>
      </c>
      <c r="D93" s="2" t="s">
        <v>122</v>
      </c>
    </row>
    <row r="94" customFormat="false" ht="15" hidden="false" customHeight="false" outlineLevel="0" collapsed="false">
      <c r="B94" s="8" t="n">
        <v>91</v>
      </c>
      <c r="C94" s="9" t="s">
        <v>963</v>
      </c>
      <c r="D94" s="2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29.28"/>
  </cols>
  <sheetData>
    <row r="2" customFormat="false" ht="15" hidden="false" customHeight="false" outlineLevel="0" collapsed="false">
      <c r="A2" s="0" t="n">
        <v>15</v>
      </c>
      <c r="B2" s="20" t="s">
        <v>964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12" t="s">
        <v>965</v>
      </c>
      <c r="D4" s="0" t="s">
        <v>122</v>
      </c>
    </row>
    <row r="5" customFormat="false" ht="15" hidden="false" customHeight="false" outlineLevel="0" collapsed="false">
      <c r="B5" s="8" t="n">
        <v>2</v>
      </c>
      <c r="C5" s="22" t="s">
        <v>29</v>
      </c>
      <c r="D5" s="23" t="s">
        <v>120</v>
      </c>
    </row>
    <row r="6" customFormat="false" ht="15" hidden="false" customHeight="false" outlineLevel="0" collapsed="false">
      <c r="B6" s="8" t="n">
        <v>3</v>
      </c>
      <c r="C6" s="9" t="s">
        <v>935</v>
      </c>
      <c r="D6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25.99"/>
  </cols>
  <sheetData>
    <row r="2" customFormat="false" ht="15" hidden="false" customHeight="false" outlineLevel="0" collapsed="false">
      <c r="A2" s="0" t="n">
        <v>16</v>
      </c>
      <c r="B2" s="20" t="s">
        <v>966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967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968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969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970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971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972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973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974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975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976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977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978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12" t="s">
        <v>979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22" t="s">
        <v>30</v>
      </c>
      <c r="D17" s="23" t="s">
        <v>120</v>
      </c>
    </row>
    <row r="18" customFormat="false" ht="15" hidden="false" customHeight="false" outlineLevel="0" collapsed="false">
      <c r="B18" s="8" t="n">
        <v>15</v>
      </c>
      <c r="C18" s="9" t="s">
        <v>980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981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982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983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984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985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986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987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245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988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989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990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991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992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993</v>
      </c>
      <c r="D32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6.13"/>
  </cols>
  <sheetData>
    <row r="2" customFormat="false" ht="15" hidden="false" customHeight="false" outlineLevel="0" collapsed="false">
      <c r="A2" s="0" t="n">
        <v>17</v>
      </c>
      <c r="B2" s="20" t="s">
        <v>994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995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996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997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998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999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000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001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1002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1003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1004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005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006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007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008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009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22" t="s">
        <v>1010</v>
      </c>
      <c r="D19" s="23" t="s">
        <v>120</v>
      </c>
    </row>
    <row r="20" customFormat="false" ht="15" hidden="false" customHeight="false" outlineLevel="0" collapsed="false">
      <c r="B20" s="8" t="n">
        <v>17</v>
      </c>
      <c r="C20" s="9" t="s">
        <v>1011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012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013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594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014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015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016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017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1018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1019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1020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1021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1022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1023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024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1025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1026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1027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1028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616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1029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1030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1031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1032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1033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1034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22" t="s">
        <v>31</v>
      </c>
      <c r="D46" s="23" t="s">
        <v>120</v>
      </c>
    </row>
    <row r="47" customFormat="false" ht="15" hidden="false" customHeight="false" outlineLevel="0" collapsed="false">
      <c r="B47" s="8" t="n">
        <v>44</v>
      </c>
      <c r="C47" s="9" t="s">
        <v>1035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22" t="s">
        <v>1036</v>
      </c>
      <c r="D48" s="23" t="s">
        <v>120</v>
      </c>
    </row>
    <row r="49" customFormat="false" ht="15" hidden="false" customHeight="false" outlineLevel="0" collapsed="false">
      <c r="B49" s="8" t="n">
        <v>46</v>
      </c>
      <c r="C49" s="9" t="s">
        <v>1037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1038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039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1040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1041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1042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1043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1044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1045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046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1047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1048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1049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050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1051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052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1053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1054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1055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9" t="s">
        <v>1056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1057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1058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1059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1060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1061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1062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1063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1064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1065</v>
      </c>
      <c r="D77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3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51" activeCellId="0" sqref="F2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4.71"/>
    <col collapsed="false" customWidth="true" hidden="false" outlineLevel="0" max="4" min="4" style="0" width="39.41"/>
  </cols>
  <sheetData>
    <row r="2" customFormat="false" ht="15" hidden="false" customHeight="false" outlineLevel="0" collapsed="false">
      <c r="A2" s="0" t="n">
        <v>18</v>
      </c>
      <c r="B2" s="20" t="s">
        <v>1066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067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068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069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070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1071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072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073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1074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1075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1076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077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078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079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49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080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22" t="s">
        <v>1081</v>
      </c>
      <c r="D19" s="23" t="s">
        <v>120</v>
      </c>
    </row>
    <row r="20" customFormat="false" ht="15" hidden="false" customHeight="false" outlineLevel="0" collapsed="false">
      <c r="B20" s="8" t="n">
        <v>17</v>
      </c>
      <c r="C20" s="9" t="s">
        <v>1082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083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084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1085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22" t="s">
        <v>1086</v>
      </c>
      <c r="D24" s="23" t="s">
        <v>120</v>
      </c>
    </row>
    <row r="25" customFormat="false" ht="15" hidden="false" customHeight="false" outlineLevel="0" collapsed="false">
      <c r="B25" s="8" t="n">
        <v>22</v>
      </c>
      <c r="C25" s="9" t="s">
        <v>1087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088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089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1090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1091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1092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1093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1094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1095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096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1097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1098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1099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1100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1101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1102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1103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1104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1105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1105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260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1106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1107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1108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1109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1110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111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1112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1113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1114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22" t="s">
        <v>481</v>
      </c>
      <c r="D55" s="23" t="s">
        <v>120</v>
      </c>
    </row>
    <row r="56" customFormat="false" ht="15" hidden="false" customHeight="false" outlineLevel="0" collapsed="false">
      <c r="B56" s="8" t="n">
        <v>53</v>
      </c>
      <c r="C56" s="9" t="s">
        <v>1115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857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116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1117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1118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1119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120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1121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122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1123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1124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1125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9" t="s">
        <v>1126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770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1127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1128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1129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1130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905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1131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586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1132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1133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1134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595</v>
      </c>
      <c r="D80" s="0" t="s">
        <v>122</v>
      </c>
    </row>
    <row r="81" customFormat="false" ht="15" hidden="false" customHeight="false" outlineLevel="0" collapsed="false">
      <c r="B81" s="8" t="n">
        <v>78</v>
      </c>
      <c r="C81" s="9" t="s">
        <v>1135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1136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1137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1138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1139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1140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1141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9" t="s">
        <v>1142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1143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177</v>
      </c>
      <c r="D90" s="0" t="s">
        <v>122</v>
      </c>
    </row>
    <row r="91" customFormat="false" ht="15" hidden="false" customHeight="false" outlineLevel="0" collapsed="false">
      <c r="B91" s="8" t="n">
        <v>88</v>
      </c>
      <c r="C91" s="9" t="s">
        <v>1144</v>
      </c>
      <c r="D91" s="0" t="s">
        <v>122</v>
      </c>
    </row>
    <row r="92" customFormat="false" ht="15" hidden="false" customHeight="false" outlineLevel="0" collapsed="false">
      <c r="B92" s="8" t="n">
        <v>89</v>
      </c>
      <c r="C92" s="9" t="s">
        <v>1145</v>
      </c>
      <c r="D92" s="0" t="s">
        <v>122</v>
      </c>
    </row>
    <row r="93" customFormat="false" ht="15" hidden="false" customHeight="false" outlineLevel="0" collapsed="false">
      <c r="B93" s="8" t="n">
        <v>90</v>
      </c>
      <c r="C93" s="9" t="s">
        <v>1146</v>
      </c>
      <c r="D93" s="0" t="s">
        <v>122</v>
      </c>
    </row>
    <row r="94" customFormat="false" ht="15" hidden="false" customHeight="false" outlineLevel="0" collapsed="false">
      <c r="B94" s="8" t="n">
        <v>91</v>
      </c>
      <c r="C94" s="9" t="s">
        <v>1147</v>
      </c>
      <c r="D94" s="0" t="s">
        <v>122</v>
      </c>
    </row>
    <row r="95" customFormat="false" ht="15" hidden="false" customHeight="false" outlineLevel="0" collapsed="false">
      <c r="B95" s="8" t="n">
        <v>92</v>
      </c>
      <c r="C95" s="9" t="s">
        <v>788</v>
      </c>
      <c r="D95" s="0" t="s">
        <v>122</v>
      </c>
    </row>
    <row r="96" customFormat="false" ht="15" hidden="false" customHeight="false" outlineLevel="0" collapsed="false">
      <c r="B96" s="8" t="n">
        <v>93</v>
      </c>
      <c r="C96" s="9" t="s">
        <v>1148</v>
      </c>
      <c r="D96" s="0" t="s">
        <v>122</v>
      </c>
    </row>
    <row r="97" customFormat="false" ht="15" hidden="false" customHeight="false" outlineLevel="0" collapsed="false">
      <c r="B97" s="8" t="n">
        <v>94</v>
      </c>
      <c r="C97" s="9" t="s">
        <v>1149</v>
      </c>
      <c r="D97" s="0" t="s">
        <v>122</v>
      </c>
    </row>
    <row r="98" customFormat="false" ht="15" hidden="false" customHeight="false" outlineLevel="0" collapsed="false">
      <c r="B98" s="8" t="n">
        <v>95</v>
      </c>
      <c r="C98" s="9" t="s">
        <v>1150</v>
      </c>
      <c r="D98" s="0" t="s">
        <v>122</v>
      </c>
    </row>
    <row r="99" customFormat="false" ht="15" hidden="false" customHeight="false" outlineLevel="0" collapsed="false">
      <c r="B99" s="8" t="n">
        <v>96</v>
      </c>
      <c r="C99" s="9" t="s">
        <v>1151</v>
      </c>
      <c r="D99" s="0" t="s">
        <v>122</v>
      </c>
    </row>
    <row r="100" customFormat="false" ht="15" hidden="false" customHeight="false" outlineLevel="0" collapsed="false">
      <c r="B100" s="8" t="n">
        <v>97</v>
      </c>
      <c r="C100" s="9" t="s">
        <v>1152</v>
      </c>
      <c r="D100" s="0" t="s">
        <v>122</v>
      </c>
    </row>
    <row r="101" customFormat="false" ht="15" hidden="false" customHeight="false" outlineLevel="0" collapsed="false">
      <c r="B101" s="8" t="n">
        <v>98</v>
      </c>
      <c r="C101" s="9" t="s">
        <v>1153</v>
      </c>
      <c r="D101" s="0" t="s">
        <v>122</v>
      </c>
    </row>
    <row r="102" customFormat="false" ht="15" hidden="false" customHeight="false" outlineLevel="0" collapsed="false">
      <c r="B102" s="8" t="n">
        <v>99</v>
      </c>
      <c r="C102" s="9" t="s">
        <v>912</v>
      </c>
      <c r="D102" s="0" t="s">
        <v>122</v>
      </c>
    </row>
    <row r="103" customFormat="false" ht="15" hidden="false" customHeight="false" outlineLevel="0" collapsed="false">
      <c r="B103" s="8" t="n">
        <v>100</v>
      </c>
      <c r="C103" s="9" t="s">
        <v>1154</v>
      </c>
      <c r="D103" s="0" t="s">
        <v>122</v>
      </c>
    </row>
    <row r="104" customFormat="false" ht="15" hidden="false" customHeight="false" outlineLevel="0" collapsed="false">
      <c r="B104" s="8" t="n">
        <v>101</v>
      </c>
      <c r="C104" s="9" t="s">
        <v>1154</v>
      </c>
      <c r="D104" s="0" t="s">
        <v>122</v>
      </c>
    </row>
    <row r="105" customFormat="false" ht="15" hidden="false" customHeight="false" outlineLevel="0" collapsed="false">
      <c r="B105" s="8" t="n">
        <v>102</v>
      </c>
      <c r="C105" s="22" t="s">
        <v>1155</v>
      </c>
      <c r="D105" s="23" t="s">
        <v>120</v>
      </c>
    </row>
    <row r="106" customFormat="false" ht="15" hidden="false" customHeight="false" outlineLevel="0" collapsed="false">
      <c r="B106" s="8" t="n">
        <v>103</v>
      </c>
      <c r="C106" s="9" t="s">
        <v>1156</v>
      </c>
      <c r="D106" s="0" t="s">
        <v>122</v>
      </c>
    </row>
    <row r="107" customFormat="false" ht="15" hidden="false" customHeight="false" outlineLevel="0" collapsed="false">
      <c r="B107" s="8" t="n">
        <v>104</v>
      </c>
      <c r="C107" s="9" t="s">
        <v>1157</v>
      </c>
      <c r="D107" s="0" t="s">
        <v>122</v>
      </c>
    </row>
    <row r="108" customFormat="false" ht="15" hidden="false" customHeight="false" outlineLevel="0" collapsed="false">
      <c r="B108" s="8" t="n">
        <v>105</v>
      </c>
      <c r="C108" s="9" t="s">
        <v>1158</v>
      </c>
      <c r="D108" s="0" t="s">
        <v>122</v>
      </c>
    </row>
    <row r="109" customFormat="false" ht="15" hidden="false" customHeight="false" outlineLevel="0" collapsed="false">
      <c r="B109" s="8" t="n">
        <v>106</v>
      </c>
      <c r="C109" s="9" t="s">
        <v>1159</v>
      </c>
      <c r="D109" s="0" t="s">
        <v>122</v>
      </c>
    </row>
    <row r="110" customFormat="false" ht="15" hidden="false" customHeight="false" outlineLevel="0" collapsed="false">
      <c r="B110" s="8" t="n">
        <v>107</v>
      </c>
      <c r="C110" s="9" t="s">
        <v>1160</v>
      </c>
      <c r="D110" s="0" t="s">
        <v>122</v>
      </c>
    </row>
    <row r="111" customFormat="false" ht="15" hidden="false" customHeight="false" outlineLevel="0" collapsed="false">
      <c r="B111" s="8" t="n">
        <v>108</v>
      </c>
      <c r="C111" s="9" t="s">
        <v>1161</v>
      </c>
      <c r="D111" s="0" t="s">
        <v>122</v>
      </c>
    </row>
    <row r="112" customFormat="false" ht="15" hidden="false" customHeight="false" outlineLevel="0" collapsed="false">
      <c r="B112" s="8" t="n">
        <v>109</v>
      </c>
      <c r="C112" s="9" t="s">
        <v>729</v>
      </c>
      <c r="D112" s="0" t="s">
        <v>122</v>
      </c>
    </row>
    <row r="113" customFormat="false" ht="15" hidden="false" customHeight="false" outlineLevel="0" collapsed="false">
      <c r="B113" s="8" t="n">
        <v>110</v>
      </c>
      <c r="C113" s="9" t="s">
        <v>1162</v>
      </c>
      <c r="D113" s="0" t="s">
        <v>122</v>
      </c>
    </row>
    <row r="114" customFormat="false" ht="15" hidden="false" customHeight="false" outlineLevel="0" collapsed="false">
      <c r="B114" s="8" t="n">
        <v>111</v>
      </c>
      <c r="C114" s="9" t="s">
        <v>1163</v>
      </c>
      <c r="D114" s="0" t="s">
        <v>122</v>
      </c>
    </row>
    <row r="115" customFormat="false" ht="15" hidden="false" customHeight="false" outlineLevel="0" collapsed="false">
      <c r="B115" s="8" t="n">
        <v>112</v>
      </c>
      <c r="C115" s="9" t="s">
        <v>1164</v>
      </c>
      <c r="D115" s="0" t="s">
        <v>122</v>
      </c>
    </row>
    <row r="116" customFormat="false" ht="15" hidden="false" customHeight="false" outlineLevel="0" collapsed="false">
      <c r="B116" s="8" t="n">
        <v>113</v>
      </c>
      <c r="C116" s="9" t="s">
        <v>919</v>
      </c>
      <c r="D116" s="0" t="s">
        <v>122</v>
      </c>
    </row>
    <row r="117" customFormat="false" ht="15" hidden="false" customHeight="false" outlineLevel="0" collapsed="false">
      <c r="B117" s="8" t="n">
        <v>114</v>
      </c>
      <c r="C117" s="9" t="s">
        <v>1165</v>
      </c>
      <c r="D117" s="0" t="s">
        <v>122</v>
      </c>
    </row>
    <row r="118" customFormat="false" ht="15" hidden="false" customHeight="false" outlineLevel="0" collapsed="false">
      <c r="B118" s="8" t="n">
        <v>115</v>
      </c>
      <c r="C118" s="9" t="s">
        <v>1166</v>
      </c>
      <c r="D118" s="0" t="s">
        <v>122</v>
      </c>
    </row>
    <row r="119" customFormat="false" ht="15" hidden="false" customHeight="false" outlineLevel="0" collapsed="false">
      <c r="B119" s="8" t="n">
        <v>116</v>
      </c>
      <c r="C119" s="9" t="s">
        <v>1167</v>
      </c>
      <c r="D119" s="0" t="s">
        <v>122</v>
      </c>
    </row>
    <row r="120" customFormat="false" ht="15" hidden="false" customHeight="false" outlineLevel="0" collapsed="false">
      <c r="B120" s="8" t="n">
        <v>117</v>
      </c>
      <c r="C120" s="9" t="s">
        <v>1168</v>
      </c>
      <c r="D120" s="0" t="s">
        <v>122</v>
      </c>
    </row>
    <row r="121" customFormat="false" ht="15" hidden="false" customHeight="false" outlineLevel="0" collapsed="false">
      <c r="B121" s="8" t="n">
        <v>118</v>
      </c>
      <c r="C121" s="9" t="s">
        <v>1169</v>
      </c>
      <c r="D121" s="0" t="s">
        <v>122</v>
      </c>
    </row>
    <row r="122" customFormat="false" ht="15" hidden="false" customHeight="false" outlineLevel="0" collapsed="false">
      <c r="B122" s="8" t="n">
        <v>119</v>
      </c>
      <c r="C122" s="9" t="s">
        <v>1170</v>
      </c>
      <c r="D122" s="0" t="s">
        <v>122</v>
      </c>
    </row>
    <row r="123" customFormat="false" ht="15" hidden="false" customHeight="false" outlineLevel="0" collapsed="false">
      <c r="B123" s="8" t="n">
        <v>120</v>
      </c>
      <c r="C123" s="9" t="s">
        <v>626</v>
      </c>
      <c r="D123" s="0" t="s">
        <v>122</v>
      </c>
    </row>
    <row r="124" customFormat="false" ht="15" hidden="false" customHeight="false" outlineLevel="0" collapsed="false">
      <c r="B124" s="8" t="n">
        <v>121</v>
      </c>
      <c r="C124" s="9" t="s">
        <v>1171</v>
      </c>
      <c r="D124" s="0" t="s">
        <v>122</v>
      </c>
    </row>
    <row r="125" customFormat="false" ht="15" hidden="false" customHeight="false" outlineLevel="0" collapsed="false">
      <c r="B125" s="8" t="n">
        <v>122</v>
      </c>
      <c r="C125" s="9" t="s">
        <v>1172</v>
      </c>
      <c r="D125" s="0" t="s">
        <v>122</v>
      </c>
    </row>
    <row r="126" customFormat="false" ht="15" hidden="false" customHeight="false" outlineLevel="0" collapsed="false">
      <c r="B126" s="8" t="n">
        <v>123</v>
      </c>
      <c r="C126" s="9" t="s">
        <v>129</v>
      </c>
      <c r="D126" s="0" t="s">
        <v>122</v>
      </c>
    </row>
    <row r="127" customFormat="false" ht="15" hidden="false" customHeight="false" outlineLevel="0" collapsed="false">
      <c r="B127" s="8" t="n">
        <v>124</v>
      </c>
      <c r="C127" s="9" t="s">
        <v>1173</v>
      </c>
      <c r="D127" s="0" t="s">
        <v>122</v>
      </c>
    </row>
    <row r="128" customFormat="false" ht="15" hidden="false" customHeight="false" outlineLevel="0" collapsed="false">
      <c r="B128" s="8" t="n">
        <v>125</v>
      </c>
      <c r="C128" s="9" t="s">
        <v>1174</v>
      </c>
      <c r="D128" s="0" t="s">
        <v>122</v>
      </c>
    </row>
    <row r="129" customFormat="false" ht="15" hidden="false" customHeight="false" outlineLevel="0" collapsed="false">
      <c r="B129" s="8" t="n">
        <v>126</v>
      </c>
      <c r="C129" s="9" t="s">
        <v>1175</v>
      </c>
      <c r="D129" s="0" t="s">
        <v>122</v>
      </c>
    </row>
    <row r="130" customFormat="false" ht="15" hidden="false" customHeight="false" outlineLevel="0" collapsed="false">
      <c r="B130" s="8" t="n">
        <v>127</v>
      </c>
      <c r="C130" s="9" t="s">
        <v>1176</v>
      </c>
      <c r="D130" s="0" t="s">
        <v>122</v>
      </c>
    </row>
    <row r="131" customFormat="false" ht="15" hidden="false" customHeight="false" outlineLevel="0" collapsed="false">
      <c r="B131" s="8" t="n">
        <v>128</v>
      </c>
      <c r="C131" s="9" t="s">
        <v>1177</v>
      </c>
      <c r="D131" s="0" t="s">
        <v>122</v>
      </c>
    </row>
    <row r="132" customFormat="false" ht="15" hidden="false" customHeight="false" outlineLevel="0" collapsed="false">
      <c r="B132" s="8" t="n">
        <v>129</v>
      </c>
      <c r="C132" s="9" t="s">
        <v>1178</v>
      </c>
      <c r="D132" s="0" t="s">
        <v>122</v>
      </c>
    </row>
    <row r="133" customFormat="false" ht="15" hidden="false" customHeight="false" outlineLevel="0" collapsed="false">
      <c r="B133" s="8" t="n">
        <v>130</v>
      </c>
      <c r="C133" s="9" t="s">
        <v>1179</v>
      </c>
      <c r="D133" s="0" t="s">
        <v>122</v>
      </c>
    </row>
    <row r="134" customFormat="false" ht="15" hidden="false" customHeight="false" outlineLevel="0" collapsed="false">
      <c r="B134" s="8" t="n">
        <v>131</v>
      </c>
      <c r="C134" s="22" t="s">
        <v>33</v>
      </c>
      <c r="D134" s="23" t="s">
        <v>120</v>
      </c>
    </row>
    <row r="135" customFormat="false" ht="15" hidden="false" customHeight="false" outlineLevel="0" collapsed="false">
      <c r="B135" s="8" t="n">
        <v>132</v>
      </c>
      <c r="C135" s="9" t="s">
        <v>1180</v>
      </c>
      <c r="D135" s="0" t="s">
        <v>122</v>
      </c>
    </row>
    <row r="136" customFormat="false" ht="15" hidden="false" customHeight="false" outlineLevel="0" collapsed="false">
      <c r="B136" s="8" t="n">
        <v>133</v>
      </c>
      <c r="C136" s="9" t="s">
        <v>1181</v>
      </c>
      <c r="D136" s="0" t="s">
        <v>122</v>
      </c>
    </row>
    <row r="137" customFormat="false" ht="15" hidden="false" customHeight="false" outlineLevel="0" collapsed="false">
      <c r="B137" s="8" t="n">
        <v>134</v>
      </c>
      <c r="C137" s="9" t="s">
        <v>1039</v>
      </c>
      <c r="D137" s="0" t="s">
        <v>122</v>
      </c>
    </row>
    <row r="138" customFormat="false" ht="15" hidden="false" customHeight="false" outlineLevel="0" collapsed="false">
      <c r="B138" s="8" t="n">
        <v>135</v>
      </c>
      <c r="C138" s="9" t="s">
        <v>803</v>
      </c>
      <c r="D138" s="0" t="s">
        <v>122</v>
      </c>
    </row>
    <row r="139" customFormat="false" ht="15" hidden="false" customHeight="false" outlineLevel="0" collapsed="false">
      <c r="B139" s="8" t="n">
        <v>136</v>
      </c>
      <c r="C139" s="9" t="s">
        <v>1182</v>
      </c>
      <c r="D139" s="0" t="s">
        <v>122</v>
      </c>
    </row>
    <row r="140" customFormat="false" ht="15" hidden="false" customHeight="false" outlineLevel="0" collapsed="false">
      <c r="B140" s="8" t="n">
        <v>137</v>
      </c>
      <c r="C140" s="9" t="s">
        <v>1183</v>
      </c>
      <c r="D140" s="0" t="s">
        <v>122</v>
      </c>
    </row>
    <row r="141" customFormat="false" ht="15" hidden="false" customHeight="false" outlineLevel="0" collapsed="false">
      <c r="B141" s="8" t="n">
        <v>138</v>
      </c>
      <c r="C141" s="9" t="s">
        <v>1184</v>
      </c>
      <c r="D141" s="0" t="s">
        <v>122</v>
      </c>
    </row>
    <row r="142" customFormat="false" ht="15" hidden="false" customHeight="false" outlineLevel="0" collapsed="false">
      <c r="B142" s="8" t="n">
        <v>139</v>
      </c>
      <c r="C142" s="9" t="s">
        <v>1185</v>
      </c>
      <c r="D142" s="0" t="s">
        <v>122</v>
      </c>
    </row>
    <row r="143" customFormat="false" ht="15" hidden="false" customHeight="false" outlineLevel="0" collapsed="false">
      <c r="B143" s="8" t="n">
        <v>140</v>
      </c>
      <c r="C143" s="9" t="s">
        <v>1186</v>
      </c>
      <c r="D143" s="0" t="s">
        <v>122</v>
      </c>
    </row>
    <row r="144" customFormat="false" ht="15" hidden="false" customHeight="false" outlineLevel="0" collapsed="false">
      <c r="B144" s="8" t="n">
        <v>141</v>
      </c>
      <c r="C144" s="9" t="s">
        <v>1187</v>
      </c>
      <c r="D144" s="0" t="s">
        <v>122</v>
      </c>
    </row>
    <row r="145" customFormat="false" ht="15" hidden="false" customHeight="false" outlineLevel="0" collapsed="false">
      <c r="B145" s="8" t="n">
        <v>142</v>
      </c>
      <c r="C145" s="9" t="s">
        <v>1188</v>
      </c>
      <c r="D145" s="0" t="s">
        <v>122</v>
      </c>
    </row>
    <row r="146" customFormat="false" ht="15" hidden="false" customHeight="false" outlineLevel="0" collapsed="false">
      <c r="B146" s="8" t="n">
        <v>143</v>
      </c>
      <c r="C146" s="9" t="s">
        <v>1189</v>
      </c>
      <c r="D146" s="0" t="s">
        <v>122</v>
      </c>
    </row>
    <row r="147" customFormat="false" ht="15" hidden="false" customHeight="false" outlineLevel="0" collapsed="false">
      <c r="B147" s="8" t="n">
        <v>144</v>
      </c>
      <c r="C147" s="9" t="s">
        <v>1190</v>
      </c>
      <c r="D147" s="0" t="s">
        <v>122</v>
      </c>
    </row>
    <row r="148" customFormat="false" ht="15" hidden="false" customHeight="false" outlineLevel="0" collapsed="false">
      <c r="B148" s="8" t="n">
        <v>145</v>
      </c>
      <c r="C148" s="9" t="s">
        <v>1191</v>
      </c>
      <c r="D148" s="0" t="s">
        <v>122</v>
      </c>
    </row>
    <row r="149" customFormat="false" ht="15" hidden="false" customHeight="false" outlineLevel="0" collapsed="false">
      <c r="B149" s="8" t="n">
        <v>146</v>
      </c>
      <c r="C149" s="9" t="s">
        <v>1192</v>
      </c>
      <c r="D149" s="0" t="s">
        <v>122</v>
      </c>
    </row>
    <row r="150" customFormat="false" ht="15" hidden="false" customHeight="false" outlineLevel="0" collapsed="false">
      <c r="B150" s="8" t="n">
        <v>147</v>
      </c>
      <c r="C150" s="9" t="s">
        <v>1193</v>
      </c>
      <c r="D150" s="0" t="s">
        <v>122</v>
      </c>
    </row>
    <row r="151" customFormat="false" ht="15" hidden="false" customHeight="false" outlineLevel="0" collapsed="false">
      <c r="B151" s="8" t="n">
        <v>148</v>
      </c>
      <c r="C151" s="9" t="s">
        <v>1194</v>
      </c>
      <c r="D151" s="0" t="s">
        <v>122</v>
      </c>
    </row>
    <row r="152" customFormat="false" ht="15" hidden="false" customHeight="false" outlineLevel="0" collapsed="false">
      <c r="B152" s="8" t="n">
        <v>149</v>
      </c>
      <c r="C152" s="9" t="s">
        <v>1195</v>
      </c>
      <c r="D152" s="0" t="s">
        <v>122</v>
      </c>
    </row>
    <row r="153" customFormat="false" ht="15" hidden="false" customHeight="false" outlineLevel="0" collapsed="false">
      <c r="B153" s="8" t="n">
        <v>150</v>
      </c>
      <c r="C153" s="9" t="s">
        <v>1196</v>
      </c>
      <c r="D153" s="0" t="s">
        <v>122</v>
      </c>
    </row>
    <row r="154" customFormat="false" ht="15" hidden="false" customHeight="false" outlineLevel="0" collapsed="false">
      <c r="B154" s="8" t="n">
        <v>151</v>
      </c>
      <c r="C154" s="9" t="s">
        <v>1197</v>
      </c>
      <c r="D154" s="0" t="s">
        <v>122</v>
      </c>
    </row>
    <row r="155" customFormat="false" ht="15" hidden="false" customHeight="false" outlineLevel="0" collapsed="false">
      <c r="B155" s="8" t="n">
        <v>152</v>
      </c>
      <c r="C155" s="9" t="s">
        <v>1198</v>
      </c>
      <c r="D155" s="0" t="s">
        <v>122</v>
      </c>
    </row>
    <row r="156" customFormat="false" ht="15" hidden="false" customHeight="false" outlineLevel="0" collapsed="false">
      <c r="B156" s="8" t="n">
        <v>153</v>
      </c>
      <c r="C156" s="9" t="s">
        <v>1199</v>
      </c>
      <c r="D156" s="0" t="s">
        <v>122</v>
      </c>
    </row>
    <row r="157" customFormat="false" ht="15" hidden="false" customHeight="false" outlineLevel="0" collapsed="false">
      <c r="B157" s="8" t="n">
        <v>154</v>
      </c>
      <c r="C157" s="9" t="s">
        <v>1200</v>
      </c>
      <c r="D157" s="0" t="s">
        <v>122</v>
      </c>
    </row>
    <row r="158" customFormat="false" ht="15" hidden="false" customHeight="false" outlineLevel="0" collapsed="false">
      <c r="B158" s="8" t="n">
        <v>155</v>
      </c>
      <c r="C158" s="9" t="s">
        <v>1201</v>
      </c>
      <c r="D158" s="0" t="s">
        <v>122</v>
      </c>
    </row>
    <row r="159" customFormat="false" ht="15" hidden="false" customHeight="false" outlineLevel="0" collapsed="false">
      <c r="B159" s="8" t="n">
        <v>156</v>
      </c>
      <c r="C159" s="9" t="s">
        <v>1202</v>
      </c>
      <c r="D159" s="0" t="s">
        <v>122</v>
      </c>
    </row>
    <row r="160" customFormat="false" ht="15" hidden="false" customHeight="false" outlineLevel="0" collapsed="false">
      <c r="B160" s="8" t="n">
        <v>157</v>
      </c>
      <c r="C160" s="9" t="s">
        <v>808</v>
      </c>
      <c r="D160" s="0" t="s">
        <v>122</v>
      </c>
    </row>
    <row r="161" customFormat="false" ht="15" hidden="false" customHeight="false" outlineLevel="0" collapsed="false">
      <c r="B161" s="8" t="n">
        <v>158</v>
      </c>
      <c r="C161" s="9" t="s">
        <v>1203</v>
      </c>
      <c r="D161" s="0" t="s">
        <v>122</v>
      </c>
    </row>
    <row r="162" customFormat="false" ht="15" hidden="false" customHeight="false" outlineLevel="0" collapsed="false">
      <c r="B162" s="8" t="n">
        <v>159</v>
      </c>
      <c r="C162" s="9" t="s">
        <v>1044</v>
      </c>
      <c r="D162" s="0" t="s">
        <v>122</v>
      </c>
    </row>
    <row r="163" customFormat="false" ht="15" hidden="false" customHeight="false" outlineLevel="0" collapsed="false">
      <c r="B163" s="8" t="n">
        <v>160</v>
      </c>
      <c r="C163" s="9" t="s">
        <v>1204</v>
      </c>
      <c r="D163" s="0" t="s">
        <v>122</v>
      </c>
    </row>
    <row r="164" customFormat="false" ht="15" hidden="false" customHeight="false" outlineLevel="0" collapsed="false">
      <c r="B164" s="8" t="n">
        <v>161</v>
      </c>
      <c r="C164" s="9" t="s">
        <v>1205</v>
      </c>
      <c r="D164" s="0" t="s">
        <v>122</v>
      </c>
    </row>
    <row r="165" customFormat="false" ht="15" hidden="false" customHeight="false" outlineLevel="0" collapsed="false">
      <c r="B165" s="8" t="n">
        <v>162</v>
      </c>
      <c r="C165" s="9" t="s">
        <v>1206</v>
      </c>
      <c r="D165" s="0" t="s">
        <v>122</v>
      </c>
    </row>
    <row r="166" customFormat="false" ht="15" hidden="false" customHeight="false" outlineLevel="0" collapsed="false">
      <c r="B166" s="8" t="n">
        <v>163</v>
      </c>
      <c r="C166" s="9" t="s">
        <v>1207</v>
      </c>
      <c r="D166" s="0" t="s">
        <v>122</v>
      </c>
    </row>
    <row r="167" customFormat="false" ht="15" hidden="false" customHeight="false" outlineLevel="0" collapsed="false">
      <c r="B167" s="8" t="n">
        <v>164</v>
      </c>
      <c r="C167" s="9" t="s">
        <v>1208</v>
      </c>
      <c r="D167" s="0" t="s">
        <v>122</v>
      </c>
    </row>
    <row r="168" customFormat="false" ht="15" hidden="false" customHeight="false" outlineLevel="0" collapsed="false">
      <c r="B168" s="8" t="n">
        <v>165</v>
      </c>
      <c r="C168" s="9" t="s">
        <v>1209</v>
      </c>
      <c r="D168" s="0" t="s">
        <v>122</v>
      </c>
    </row>
    <row r="169" customFormat="false" ht="15" hidden="false" customHeight="false" outlineLevel="0" collapsed="false">
      <c r="B169" s="8" t="n">
        <v>166</v>
      </c>
      <c r="C169" s="9" t="s">
        <v>1210</v>
      </c>
      <c r="D169" s="0" t="s">
        <v>122</v>
      </c>
    </row>
    <row r="170" customFormat="false" ht="15" hidden="false" customHeight="false" outlineLevel="0" collapsed="false">
      <c r="B170" s="8" t="n">
        <v>167</v>
      </c>
      <c r="C170" s="9" t="s">
        <v>1211</v>
      </c>
      <c r="D170" s="0" t="s">
        <v>122</v>
      </c>
    </row>
    <row r="171" customFormat="false" ht="15" hidden="false" customHeight="false" outlineLevel="0" collapsed="false">
      <c r="B171" s="8" t="n">
        <v>168</v>
      </c>
      <c r="C171" s="9" t="s">
        <v>1212</v>
      </c>
      <c r="D171" s="0" t="s">
        <v>122</v>
      </c>
    </row>
    <row r="172" customFormat="false" ht="15" hidden="false" customHeight="false" outlineLevel="0" collapsed="false">
      <c r="B172" s="8" t="n">
        <v>169</v>
      </c>
      <c r="C172" s="9" t="s">
        <v>1213</v>
      </c>
      <c r="D172" s="0" t="s">
        <v>122</v>
      </c>
    </row>
    <row r="173" customFormat="false" ht="15" hidden="false" customHeight="false" outlineLevel="0" collapsed="false">
      <c r="B173" s="8" t="n">
        <v>170</v>
      </c>
      <c r="C173" s="9" t="s">
        <v>1214</v>
      </c>
      <c r="D173" s="0" t="s">
        <v>122</v>
      </c>
    </row>
    <row r="174" customFormat="false" ht="15" hidden="false" customHeight="false" outlineLevel="0" collapsed="false">
      <c r="B174" s="8" t="n">
        <v>171</v>
      </c>
      <c r="C174" s="9" t="s">
        <v>1215</v>
      </c>
      <c r="D174" s="0" t="s">
        <v>122</v>
      </c>
    </row>
    <row r="175" customFormat="false" ht="15" hidden="false" customHeight="false" outlineLevel="0" collapsed="false">
      <c r="B175" s="8" t="n">
        <v>172</v>
      </c>
      <c r="C175" s="9" t="s">
        <v>1216</v>
      </c>
      <c r="D175" s="0" t="s">
        <v>122</v>
      </c>
    </row>
    <row r="176" customFormat="false" ht="15" hidden="false" customHeight="false" outlineLevel="0" collapsed="false">
      <c r="B176" s="8" t="n">
        <v>173</v>
      </c>
      <c r="C176" s="9" t="s">
        <v>1217</v>
      </c>
      <c r="D176" s="0" t="s">
        <v>122</v>
      </c>
    </row>
    <row r="177" customFormat="false" ht="15" hidden="false" customHeight="false" outlineLevel="0" collapsed="false">
      <c r="B177" s="8" t="n">
        <v>174</v>
      </c>
      <c r="C177" s="9" t="s">
        <v>1218</v>
      </c>
      <c r="D177" s="0" t="s">
        <v>122</v>
      </c>
    </row>
    <row r="178" customFormat="false" ht="15" hidden="false" customHeight="false" outlineLevel="0" collapsed="false">
      <c r="B178" s="8" t="n">
        <v>175</v>
      </c>
      <c r="C178" s="9" t="s">
        <v>1219</v>
      </c>
      <c r="D178" s="0" t="s">
        <v>122</v>
      </c>
    </row>
    <row r="179" customFormat="false" ht="15" hidden="false" customHeight="false" outlineLevel="0" collapsed="false">
      <c r="B179" s="8" t="n">
        <v>176</v>
      </c>
      <c r="C179" s="9" t="s">
        <v>1220</v>
      </c>
      <c r="D179" s="0" t="s">
        <v>122</v>
      </c>
    </row>
    <row r="180" customFormat="false" ht="15" hidden="false" customHeight="false" outlineLevel="0" collapsed="false">
      <c r="B180" s="8" t="n">
        <v>177</v>
      </c>
      <c r="C180" s="9" t="s">
        <v>1221</v>
      </c>
      <c r="D180" s="0" t="s">
        <v>122</v>
      </c>
    </row>
    <row r="181" customFormat="false" ht="15" hidden="false" customHeight="false" outlineLevel="0" collapsed="false">
      <c r="B181" s="8" t="n">
        <v>178</v>
      </c>
      <c r="C181" s="9" t="s">
        <v>1222</v>
      </c>
      <c r="D181" s="0" t="s">
        <v>122</v>
      </c>
    </row>
    <row r="182" customFormat="false" ht="15" hidden="false" customHeight="false" outlineLevel="0" collapsed="false">
      <c r="B182" s="8" t="n">
        <v>179</v>
      </c>
      <c r="C182" s="9" t="s">
        <v>1223</v>
      </c>
      <c r="D182" s="0" t="s">
        <v>122</v>
      </c>
    </row>
    <row r="183" customFormat="false" ht="15" hidden="false" customHeight="false" outlineLevel="0" collapsed="false">
      <c r="B183" s="8" t="n">
        <v>180</v>
      </c>
      <c r="C183" s="9" t="s">
        <v>312</v>
      </c>
      <c r="D183" s="0" t="s">
        <v>122</v>
      </c>
    </row>
    <row r="184" customFormat="false" ht="15" hidden="false" customHeight="false" outlineLevel="0" collapsed="false">
      <c r="B184" s="8" t="n">
        <v>181</v>
      </c>
      <c r="C184" s="9" t="s">
        <v>1224</v>
      </c>
      <c r="D184" s="0" t="s">
        <v>122</v>
      </c>
    </row>
    <row r="185" customFormat="false" ht="15" hidden="false" customHeight="false" outlineLevel="0" collapsed="false">
      <c r="B185" s="8" t="n">
        <v>182</v>
      </c>
      <c r="C185" s="9" t="s">
        <v>1225</v>
      </c>
      <c r="D185" s="0" t="s">
        <v>122</v>
      </c>
    </row>
    <row r="186" customFormat="false" ht="15" hidden="false" customHeight="false" outlineLevel="0" collapsed="false">
      <c r="B186" s="8" t="n">
        <v>183</v>
      </c>
      <c r="C186" s="9" t="s">
        <v>1226</v>
      </c>
      <c r="D186" s="0" t="s">
        <v>122</v>
      </c>
    </row>
    <row r="187" customFormat="false" ht="15" hidden="false" customHeight="false" outlineLevel="0" collapsed="false">
      <c r="B187" s="8" t="n">
        <v>184</v>
      </c>
      <c r="C187" s="9" t="s">
        <v>1227</v>
      </c>
      <c r="D187" s="0" t="s">
        <v>122</v>
      </c>
    </row>
    <row r="188" customFormat="false" ht="15" hidden="false" customHeight="false" outlineLevel="0" collapsed="false">
      <c r="B188" s="8" t="n">
        <v>185</v>
      </c>
      <c r="C188" s="9" t="s">
        <v>1228</v>
      </c>
      <c r="D188" s="0" t="s">
        <v>122</v>
      </c>
    </row>
    <row r="189" customFormat="false" ht="15" hidden="false" customHeight="false" outlineLevel="0" collapsed="false">
      <c r="B189" s="8" t="n">
        <v>186</v>
      </c>
      <c r="C189" s="9" t="s">
        <v>1229</v>
      </c>
      <c r="D189" s="0" t="s">
        <v>122</v>
      </c>
    </row>
    <row r="190" customFormat="false" ht="15" hidden="false" customHeight="false" outlineLevel="0" collapsed="false">
      <c r="B190" s="8" t="n">
        <v>187</v>
      </c>
      <c r="C190" s="9" t="s">
        <v>1230</v>
      </c>
      <c r="D190" s="0" t="s">
        <v>122</v>
      </c>
    </row>
    <row r="191" customFormat="false" ht="15" hidden="false" customHeight="false" outlineLevel="0" collapsed="false">
      <c r="B191" s="8" t="n">
        <v>188</v>
      </c>
      <c r="C191" s="9" t="s">
        <v>1231</v>
      </c>
      <c r="D191" s="0" t="s">
        <v>122</v>
      </c>
    </row>
    <row r="192" customFormat="false" ht="15" hidden="false" customHeight="false" outlineLevel="0" collapsed="false">
      <c r="B192" s="8" t="n">
        <v>189</v>
      </c>
      <c r="C192" s="9" t="s">
        <v>1232</v>
      </c>
      <c r="D192" s="0" t="s">
        <v>122</v>
      </c>
    </row>
    <row r="193" customFormat="false" ht="15" hidden="false" customHeight="false" outlineLevel="0" collapsed="false">
      <c r="B193" s="8" t="n">
        <v>190</v>
      </c>
      <c r="C193" s="9" t="s">
        <v>1233</v>
      </c>
      <c r="D193" s="0" t="s">
        <v>122</v>
      </c>
    </row>
    <row r="194" customFormat="false" ht="15" hidden="false" customHeight="false" outlineLevel="0" collapsed="false">
      <c r="B194" s="8" t="n">
        <v>191</v>
      </c>
      <c r="C194" s="9" t="s">
        <v>1234</v>
      </c>
      <c r="D194" s="0" t="s">
        <v>122</v>
      </c>
    </row>
    <row r="195" customFormat="false" ht="15" hidden="false" customHeight="false" outlineLevel="0" collapsed="false">
      <c r="B195" s="8" t="n">
        <v>192</v>
      </c>
      <c r="C195" s="9" t="s">
        <v>1235</v>
      </c>
      <c r="D195" s="0" t="s">
        <v>122</v>
      </c>
    </row>
    <row r="196" customFormat="false" ht="15" hidden="false" customHeight="false" outlineLevel="0" collapsed="false">
      <c r="B196" s="8" t="n">
        <v>193</v>
      </c>
      <c r="C196" s="9" t="s">
        <v>1054</v>
      </c>
      <c r="D196" s="0" t="s">
        <v>122</v>
      </c>
    </row>
    <row r="197" customFormat="false" ht="15" hidden="false" customHeight="false" outlineLevel="0" collapsed="false">
      <c r="B197" s="8" t="n">
        <v>194</v>
      </c>
      <c r="C197" s="9" t="s">
        <v>1236</v>
      </c>
      <c r="D197" s="0" t="s">
        <v>122</v>
      </c>
    </row>
    <row r="198" customFormat="false" ht="15" hidden="false" customHeight="false" outlineLevel="0" collapsed="false">
      <c r="B198" s="8" t="n">
        <v>195</v>
      </c>
      <c r="C198" s="9" t="s">
        <v>1237</v>
      </c>
      <c r="D198" s="0" t="s">
        <v>122</v>
      </c>
    </row>
    <row r="199" customFormat="false" ht="15" hidden="false" customHeight="false" outlineLevel="0" collapsed="false">
      <c r="B199" s="8" t="n">
        <v>196</v>
      </c>
      <c r="C199" s="9" t="s">
        <v>1238</v>
      </c>
      <c r="D199" s="0" t="s">
        <v>122</v>
      </c>
    </row>
    <row r="200" customFormat="false" ht="15" hidden="false" customHeight="false" outlineLevel="0" collapsed="false">
      <c r="B200" s="8" t="n">
        <v>197</v>
      </c>
      <c r="C200" s="9" t="s">
        <v>1239</v>
      </c>
      <c r="D200" s="0" t="s">
        <v>122</v>
      </c>
    </row>
    <row r="201" customFormat="false" ht="15" hidden="false" customHeight="false" outlineLevel="0" collapsed="false">
      <c r="B201" s="8" t="n">
        <v>198</v>
      </c>
      <c r="C201" s="9" t="s">
        <v>1240</v>
      </c>
      <c r="D201" s="0" t="s">
        <v>122</v>
      </c>
    </row>
    <row r="202" customFormat="false" ht="15" hidden="false" customHeight="false" outlineLevel="0" collapsed="false">
      <c r="B202" s="8" t="n">
        <v>199</v>
      </c>
      <c r="C202" s="9" t="s">
        <v>1241</v>
      </c>
      <c r="D202" s="0" t="s">
        <v>122</v>
      </c>
    </row>
    <row r="203" customFormat="false" ht="15" hidden="false" customHeight="false" outlineLevel="0" collapsed="false">
      <c r="B203" s="8" t="n">
        <v>200</v>
      </c>
      <c r="C203" s="9" t="s">
        <v>1242</v>
      </c>
      <c r="D203" s="0" t="s">
        <v>122</v>
      </c>
    </row>
    <row r="204" customFormat="false" ht="15" hidden="false" customHeight="false" outlineLevel="0" collapsed="false">
      <c r="B204" s="8" t="n">
        <v>201</v>
      </c>
      <c r="C204" s="9" t="s">
        <v>1243</v>
      </c>
      <c r="D204" s="0" t="s">
        <v>122</v>
      </c>
    </row>
    <row r="205" customFormat="false" ht="15" hidden="false" customHeight="false" outlineLevel="0" collapsed="false">
      <c r="B205" s="8" t="n">
        <v>202</v>
      </c>
      <c r="C205" s="9" t="s">
        <v>1244</v>
      </c>
      <c r="D205" s="0" t="s">
        <v>122</v>
      </c>
    </row>
    <row r="206" customFormat="false" ht="15" hidden="false" customHeight="false" outlineLevel="0" collapsed="false">
      <c r="B206" s="8" t="n">
        <v>203</v>
      </c>
      <c r="C206" s="9" t="s">
        <v>1245</v>
      </c>
      <c r="D206" s="0" t="s">
        <v>122</v>
      </c>
    </row>
    <row r="207" customFormat="false" ht="15" hidden="false" customHeight="false" outlineLevel="0" collapsed="false">
      <c r="B207" s="8" t="n">
        <v>204</v>
      </c>
      <c r="C207" s="9" t="s">
        <v>1246</v>
      </c>
      <c r="D207" s="0" t="s">
        <v>122</v>
      </c>
    </row>
    <row r="208" customFormat="false" ht="15" hidden="false" customHeight="false" outlineLevel="0" collapsed="false">
      <c r="B208" s="8" t="n">
        <v>205</v>
      </c>
      <c r="C208" s="9" t="s">
        <v>1247</v>
      </c>
      <c r="D208" s="0" t="s">
        <v>122</v>
      </c>
    </row>
    <row r="209" customFormat="false" ht="15" hidden="false" customHeight="false" outlineLevel="0" collapsed="false">
      <c r="B209" s="8" t="n">
        <v>206</v>
      </c>
      <c r="C209" s="9" t="s">
        <v>1248</v>
      </c>
      <c r="D209" s="0" t="s">
        <v>122</v>
      </c>
    </row>
    <row r="210" customFormat="false" ht="15" hidden="false" customHeight="false" outlineLevel="0" collapsed="false">
      <c r="B210" s="8" t="n">
        <v>207</v>
      </c>
      <c r="C210" s="9" t="s">
        <v>1249</v>
      </c>
      <c r="D210" s="0" t="s">
        <v>122</v>
      </c>
    </row>
    <row r="211" customFormat="false" ht="15" hidden="false" customHeight="false" outlineLevel="0" collapsed="false">
      <c r="B211" s="8" t="n">
        <v>208</v>
      </c>
      <c r="C211" s="9" t="s">
        <v>1250</v>
      </c>
      <c r="D211" s="0" t="s">
        <v>122</v>
      </c>
    </row>
    <row r="212" customFormat="false" ht="15" hidden="false" customHeight="false" outlineLevel="0" collapsed="false">
      <c r="B212" s="8" t="n">
        <v>209</v>
      </c>
      <c r="C212" s="9" t="s">
        <v>1251</v>
      </c>
      <c r="D212" s="0" t="s">
        <v>122</v>
      </c>
    </row>
    <row r="213" customFormat="false" ht="15" hidden="false" customHeight="false" outlineLevel="0" collapsed="false">
      <c r="B213" s="8" t="n">
        <v>210</v>
      </c>
      <c r="C213" s="9" t="s">
        <v>1252</v>
      </c>
      <c r="D213" s="0" t="s">
        <v>122</v>
      </c>
    </row>
    <row r="214" customFormat="false" ht="15" hidden="false" customHeight="false" outlineLevel="0" collapsed="false">
      <c r="B214" s="8" t="n">
        <v>211</v>
      </c>
      <c r="C214" s="9" t="s">
        <v>1253</v>
      </c>
      <c r="D214" s="0" t="s">
        <v>122</v>
      </c>
    </row>
    <row r="215" customFormat="false" ht="15" hidden="false" customHeight="false" outlineLevel="0" collapsed="false">
      <c r="B215" s="8" t="n">
        <v>212</v>
      </c>
      <c r="C215" s="9" t="s">
        <v>1254</v>
      </c>
      <c r="D215" s="0" t="s">
        <v>122</v>
      </c>
    </row>
    <row r="216" customFormat="false" ht="15" hidden="false" customHeight="false" outlineLevel="0" collapsed="false">
      <c r="B216" s="8" t="n">
        <v>213</v>
      </c>
      <c r="C216" s="9" t="s">
        <v>1255</v>
      </c>
      <c r="D216" s="0" t="s">
        <v>122</v>
      </c>
    </row>
    <row r="217" customFormat="false" ht="15" hidden="false" customHeight="false" outlineLevel="0" collapsed="false">
      <c r="B217" s="8" t="n">
        <v>214</v>
      </c>
      <c r="C217" s="9" t="s">
        <v>1256</v>
      </c>
      <c r="D217" s="0" t="s">
        <v>122</v>
      </c>
    </row>
    <row r="218" customFormat="false" ht="15" hidden="false" customHeight="false" outlineLevel="0" collapsed="false">
      <c r="B218" s="8" t="n">
        <v>215</v>
      </c>
      <c r="C218" s="9" t="s">
        <v>1257</v>
      </c>
      <c r="D218" s="0" t="s">
        <v>122</v>
      </c>
    </row>
    <row r="219" customFormat="false" ht="15" hidden="false" customHeight="false" outlineLevel="0" collapsed="false">
      <c r="B219" s="8" t="n">
        <v>216</v>
      </c>
      <c r="C219" s="9" t="s">
        <v>1258</v>
      </c>
      <c r="D219" s="0" t="s">
        <v>122</v>
      </c>
    </row>
    <row r="220" customFormat="false" ht="15" hidden="false" customHeight="false" outlineLevel="0" collapsed="false">
      <c r="B220" s="8" t="n">
        <v>217</v>
      </c>
      <c r="C220" s="9" t="s">
        <v>1259</v>
      </c>
      <c r="D220" s="0" t="s">
        <v>122</v>
      </c>
    </row>
    <row r="221" customFormat="false" ht="15" hidden="false" customHeight="false" outlineLevel="0" collapsed="false">
      <c r="B221" s="8" t="n">
        <v>218</v>
      </c>
      <c r="C221" s="9" t="s">
        <v>1260</v>
      </c>
      <c r="D221" s="0" t="s">
        <v>122</v>
      </c>
    </row>
    <row r="222" customFormat="false" ht="15" hidden="false" customHeight="false" outlineLevel="0" collapsed="false">
      <c r="B222" s="8" t="n">
        <v>219</v>
      </c>
      <c r="C222" s="9" t="s">
        <v>1261</v>
      </c>
      <c r="D222" s="0" t="s">
        <v>122</v>
      </c>
    </row>
    <row r="223" customFormat="false" ht="15" hidden="false" customHeight="false" outlineLevel="0" collapsed="false">
      <c r="B223" s="8" t="n">
        <v>220</v>
      </c>
      <c r="C223" s="9" t="s">
        <v>1262</v>
      </c>
      <c r="D223" s="0" t="s">
        <v>122</v>
      </c>
    </row>
    <row r="224" customFormat="false" ht="15" hidden="false" customHeight="false" outlineLevel="0" collapsed="false">
      <c r="B224" s="8" t="n">
        <v>221</v>
      </c>
      <c r="C224" s="9" t="s">
        <v>1263</v>
      </c>
      <c r="D224" s="0" t="s">
        <v>122</v>
      </c>
    </row>
    <row r="225" customFormat="false" ht="15" hidden="false" customHeight="false" outlineLevel="0" collapsed="false">
      <c r="B225" s="8" t="n">
        <v>222</v>
      </c>
      <c r="C225" s="9" t="s">
        <v>1264</v>
      </c>
      <c r="D225" s="0" t="s">
        <v>122</v>
      </c>
    </row>
    <row r="226" customFormat="false" ht="15" hidden="false" customHeight="false" outlineLevel="0" collapsed="false">
      <c r="B226" s="8" t="n">
        <v>223</v>
      </c>
      <c r="C226" s="9" t="s">
        <v>1265</v>
      </c>
      <c r="D226" s="0" t="s">
        <v>122</v>
      </c>
    </row>
    <row r="227" customFormat="false" ht="15" hidden="false" customHeight="false" outlineLevel="0" collapsed="false">
      <c r="B227" s="8" t="n">
        <v>224</v>
      </c>
      <c r="C227" s="9" t="s">
        <v>1266</v>
      </c>
      <c r="D227" s="0" t="s">
        <v>122</v>
      </c>
    </row>
    <row r="228" customFormat="false" ht="15" hidden="false" customHeight="false" outlineLevel="0" collapsed="false">
      <c r="B228" s="8" t="n">
        <v>225</v>
      </c>
      <c r="C228" s="9" t="s">
        <v>1267</v>
      </c>
      <c r="D228" s="0" t="s">
        <v>122</v>
      </c>
    </row>
    <row r="229" customFormat="false" ht="15" hidden="false" customHeight="false" outlineLevel="0" collapsed="false">
      <c r="B229" s="8" t="n">
        <v>226</v>
      </c>
      <c r="C229" s="9" t="s">
        <v>1268</v>
      </c>
      <c r="D229" s="0" t="s">
        <v>122</v>
      </c>
    </row>
    <row r="230" customFormat="false" ht="15" hidden="false" customHeight="false" outlineLevel="0" collapsed="false">
      <c r="B230" s="8" t="n">
        <v>227</v>
      </c>
      <c r="C230" s="9" t="s">
        <v>1269</v>
      </c>
      <c r="D230" s="0" t="s">
        <v>122</v>
      </c>
    </row>
    <row r="231" customFormat="false" ht="15" hidden="false" customHeight="false" outlineLevel="0" collapsed="false">
      <c r="B231" s="8" t="n">
        <v>228</v>
      </c>
      <c r="C231" s="9" t="s">
        <v>1270</v>
      </c>
      <c r="D231" s="0" t="s">
        <v>122</v>
      </c>
    </row>
    <row r="232" customFormat="false" ht="15" hidden="false" customHeight="false" outlineLevel="0" collapsed="false">
      <c r="B232" s="8" t="n">
        <v>229</v>
      </c>
      <c r="C232" s="9" t="s">
        <v>1271</v>
      </c>
      <c r="D232" s="0" t="s">
        <v>122</v>
      </c>
    </row>
    <row r="233" customFormat="false" ht="15" hidden="false" customHeight="false" outlineLevel="0" collapsed="false">
      <c r="B233" s="8" t="n">
        <v>230</v>
      </c>
      <c r="C233" s="9" t="s">
        <v>1272</v>
      </c>
      <c r="D233" s="0" t="s">
        <v>122</v>
      </c>
    </row>
    <row r="234" customFormat="false" ht="15" hidden="false" customHeight="false" outlineLevel="0" collapsed="false">
      <c r="B234" s="8" t="n">
        <v>231</v>
      </c>
      <c r="C234" s="9" t="s">
        <v>1273</v>
      </c>
      <c r="D234" s="0" t="s">
        <v>122</v>
      </c>
    </row>
    <row r="235" customFormat="false" ht="15" hidden="false" customHeight="false" outlineLevel="0" collapsed="false">
      <c r="B235" s="8" t="n">
        <v>232</v>
      </c>
      <c r="C235" s="9" t="s">
        <v>1274</v>
      </c>
      <c r="D235" s="0" t="s">
        <v>122</v>
      </c>
    </row>
    <row r="236" customFormat="false" ht="15" hidden="false" customHeight="false" outlineLevel="0" collapsed="false">
      <c r="B236" s="8" t="n">
        <v>233</v>
      </c>
      <c r="C236" s="9" t="s">
        <v>1275</v>
      </c>
      <c r="D236" s="0" t="s">
        <v>122</v>
      </c>
    </row>
    <row r="237" customFormat="false" ht="15" hidden="false" customHeight="false" outlineLevel="0" collapsed="false">
      <c r="B237" s="8" t="n">
        <v>234</v>
      </c>
      <c r="C237" s="9" t="s">
        <v>1276</v>
      </c>
      <c r="D237" s="0" t="s">
        <v>122</v>
      </c>
    </row>
    <row r="238" customFormat="false" ht="15" hidden="false" customHeight="false" outlineLevel="0" collapsed="false">
      <c r="B238" s="8" t="n">
        <v>235</v>
      </c>
      <c r="C238" s="9" t="s">
        <v>1277</v>
      </c>
      <c r="D238" s="0" t="s">
        <v>122</v>
      </c>
    </row>
    <row r="239" customFormat="false" ht="15" hidden="false" customHeight="false" outlineLevel="0" collapsed="false">
      <c r="B239" s="8" t="n">
        <v>236</v>
      </c>
      <c r="C239" s="9" t="s">
        <v>1278</v>
      </c>
      <c r="D239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9.85"/>
  </cols>
  <sheetData>
    <row r="2" customFormat="false" ht="15" hidden="false" customHeight="false" outlineLevel="0" collapsed="false">
      <c r="A2" s="0" t="n">
        <v>1</v>
      </c>
      <c r="B2" s="20" t="s">
        <v>116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21" t="n">
        <v>1</v>
      </c>
      <c r="C4" s="22" t="s">
        <v>119</v>
      </c>
      <c r="D4" s="23" t="s">
        <v>120</v>
      </c>
    </row>
    <row r="5" customFormat="false" ht="15" hidden="false" customHeight="false" outlineLevel="0" collapsed="false">
      <c r="B5" s="21" t="n">
        <v>2</v>
      </c>
      <c r="C5" s="9" t="s">
        <v>121</v>
      </c>
      <c r="D5" s="0" t="s">
        <v>122</v>
      </c>
    </row>
    <row r="6" customFormat="false" ht="15" hidden="false" customHeight="false" outlineLevel="0" collapsed="false">
      <c r="B6" s="21" t="n">
        <v>3</v>
      </c>
      <c r="C6" s="9" t="s">
        <v>123</v>
      </c>
      <c r="D6" s="0" t="s">
        <v>122</v>
      </c>
    </row>
    <row r="7" customFormat="false" ht="15" hidden="false" customHeight="false" outlineLevel="0" collapsed="false">
      <c r="B7" s="21" t="n">
        <v>4</v>
      </c>
      <c r="C7" s="9" t="s">
        <v>124</v>
      </c>
      <c r="D7" s="0" t="s">
        <v>122</v>
      </c>
    </row>
    <row r="8" customFormat="false" ht="15" hidden="false" customHeight="false" outlineLevel="0" collapsed="false">
      <c r="B8" s="21" t="n">
        <v>5</v>
      </c>
      <c r="C8" s="9" t="s">
        <v>125</v>
      </c>
      <c r="D8" s="0" t="s">
        <v>122</v>
      </c>
    </row>
    <row r="9" customFormat="false" ht="15" hidden="false" customHeight="false" outlineLevel="0" collapsed="false">
      <c r="B9" s="21" t="n">
        <v>6</v>
      </c>
      <c r="C9" s="9" t="s">
        <v>126</v>
      </c>
      <c r="D9" s="0" t="s">
        <v>122</v>
      </c>
    </row>
    <row r="10" customFormat="false" ht="15" hidden="false" customHeight="false" outlineLevel="0" collapsed="false">
      <c r="B10" s="21" t="n">
        <v>7</v>
      </c>
      <c r="C10" s="9" t="s">
        <v>127</v>
      </c>
      <c r="D10" s="0" t="s">
        <v>122</v>
      </c>
    </row>
    <row r="11" customFormat="false" ht="15" hidden="false" customHeight="false" outlineLevel="0" collapsed="false">
      <c r="B11" s="21" t="n">
        <v>8</v>
      </c>
      <c r="C11" s="9" t="s">
        <v>128</v>
      </c>
      <c r="D11" s="0" t="s">
        <v>122</v>
      </c>
    </row>
    <row r="12" customFormat="false" ht="15" hidden="false" customHeight="false" outlineLevel="0" collapsed="false">
      <c r="B12" s="21" t="n">
        <v>9</v>
      </c>
      <c r="C12" s="9" t="s">
        <v>129</v>
      </c>
      <c r="D12" s="0" t="s">
        <v>122</v>
      </c>
    </row>
    <row r="13" customFormat="false" ht="15" hidden="false" customHeight="false" outlineLevel="0" collapsed="false">
      <c r="B13" s="21" t="n">
        <v>10</v>
      </c>
      <c r="C13" s="9" t="s">
        <v>130</v>
      </c>
      <c r="D13" s="0" t="s">
        <v>122</v>
      </c>
    </row>
    <row r="14" customFormat="false" ht="15" hidden="false" customHeight="false" outlineLevel="0" collapsed="false">
      <c r="B14" s="21" t="n">
        <v>11</v>
      </c>
      <c r="C14" s="9" t="s">
        <v>131</v>
      </c>
      <c r="D14" s="0" t="s">
        <v>122</v>
      </c>
    </row>
    <row r="15" customFormat="false" ht="15" hidden="false" customHeight="false" outlineLevel="0" collapsed="false">
      <c r="B15" s="21" t="n">
        <v>12</v>
      </c>
      <c r="C15" s="9" t="s">
        <v>132</v>
      </c>
      <c r="D15" s="0" t="s">
        <v>122</v>
      </c>
    </row>
    <row r="16" customFormat="false" ht="15" hidden="false" customHeight="false" outlineLevel="0" collapsed="false">
      <c r="B16" s="21" t="n">
        <v>13</v>
      </c>
      <c r="C16" s="9" t="s">
        <v>133</v>
      </c>
      <c r="D16" s="0" t="s">
        <v>122</v>
      </c>
    </row>
    <row r="17" customFormat="false" ht="15" hidden="false" customHeight="false" outlineLevel="0" collapsed="false">
      <c r="B17" s="21" t="n">
        <v>14</v>
      </c>
      <c r="C17" s="9" t="s">
        <v>134</v>
      </c>
      <c r="D17" s="0" t="s">
        <v>122</v>
      </c>
    </row>
    <row r="18" customFormat="false" ht="15" hidden="false" customHeight="false" outlineLevel="0" collapsed="false">
      <c r="B18" s="21" t="n">
        <v>15</v>
      </c>
      <c r="C18" s="9" t="s">
        <v>135</v>
      </c>
      <c r="D18" s="0" t="s">
        <v>122</v>
      </c>
    </row>
    <row r="19" customFormat="false" ht="15" hidden="false" customHeight="false" outlineLevel="0" collapsed="false">
      <c r="B19" s="21" t="n">
        <v>16</v>
      </c>
      <c r="C19" s="9" t="s">
        <v>136</v>
      </c>
      <c r="D19" s="0" t="s">
        <v>122</v>
      </c>
    </row>
    <row r="20" customFormat="false" ht="15" hidden="false" customHeight="false" outlineLevel="0" collapsed="false">
      <c r="B20" s="21" t="n">
        <v>17</v>
      </c>
      <c r="C20" s="9" t="s">
        <v>137</v>
      </c>
      <c r="D20" s="0" t="s">
        <v>122</v>
      </c>
    </row>
    <row r="21" customFormat="false" ht="15" hidden="false" customHeight="false" outlineLevel="0" collapsed="false">
      <c r="B21" s="21" t="n">
        <v>18</v>
      </c>
      <c r="C21" s="9" t="s">
        <v>138</v>
      </c>
      <c r="D21" s="0" t="s">
        <v>122</v>
      </c>
    </row>
    <row r="22" customFormat="false" ht="15" hidden="false" customHeight="false" outlineLevel="0" collapsed="false">
      <c r="B22" s="21" t="n">
        <v>19</v>
      </c>
      <c r="C22" s="9" t="s">
        <v>139</v>
      </c>
      <c r="D22" s="0" t="s">
        <v>122</v>
      </c>
    </row>
    <row r="23" customFormat="false" ht="15" hidden="false" customHeight="false" outlineLevel="0" collapsed="false">
      <c r="B23" s="21" t="n">
        <v>20</v>
      </c>
      <c r="C23" s="9" t="s">
        <v>140</v>
      </c>
      <c r="D23" s="0" t="s">
        <v>122</v>
      </c>
    </row>
    <row r="24" customFormat="false" ht="15" hidden="false" customHeight="false" outlineLevel="0" collapsed="false">
      <c r="B24" s="21" t="n">
        <v>21</v>
      </c>
      <c r="C24" s="9" t="s">
        <v>141</v>
      </c>
      <c r="D24" s="0" t="s">
        <v>122</v>
      </c>
    </row>
    <row r="25" customFormat="false" ht="15" hidden="false" customHeight="false" outlineLevel="0" collapsed="false">
      <c r="B25" s="21" t="n">
        <v>22</v>
      </c>
      <c r="C25" s="9" t="s">
        <v>142</v>
      </c>
      <c r="D25" s="0" t="s">
        <v>122</v>
      </c>
    </row>
    <row r="26" customFormat="false" ht="15" hidden="false" customHeight="false" outlineLevel="0" collapsed="false">
      <c r="B26" s="21" t="n">
        <v>23</v>
      </c>
      <c r="C26" s="9" t="s">
        <v>143</v>
      </c>
      <c r="D26" s="0" t="s">
        <v>122</v>
      </c>
    </row>
    <row r="27" customFormat="false" ht="15" hidden="false" customHeight="false" outlineLevel="0" collapsed="false">
      <c r="B27" s="21" t="n">
        <v>24</v>
      </c>
      <c r="C27" s="9" t="s">
        <v>144</v>
      </c>
      <c r="D27" s="0" t="s">
        <v>122</v>
      </c>
    </row>
    <row r="28" customFormat="false" ht="15" hidden="false" customHeight="false" outlineLevel="0" collapsed="false">
      <c r="B28" s="21" t="n">
        <v>25</v>
      </c>
      <c r="C28" s="9" t="s">
        <v>145</v>
      </c>
      <c r="D28" s="0" t="s">
        <v>122</v>
      </c>
    </row>
    <row r="29" customFormat="false" ht="15" hidden="false" customHeight="false" outlineLevel="0" collapsed="false">
      <c r="B29" s="21" t="n">
        <v>26</v>
      </c>
      <c r="C29" s="9" t="s">
        <v>146</v>
      </c>
      <c r="D29" s="0" t="s">
        <v>122</v>
      </c>
    </row>
    <row r="30" customFormat="false" ht="15" hidden="false" customHeight="false" outlineLevel="0" collapsed="false">
      <c r="B30" s="21" t="n">
        <v>27</v>
      </c>
      <c r="C30" s="9" t="s">
        <v>147</v>
      </c>
      <c r="D30" s="0" t="s">
        <v>122</v>
      </c>
    </row>
    <row r="31" customFormat="false" ht="15" hidden="false" customHeight="false" outlineLevel="0" collapsed="false">
      <c r="B31" s="24"/>
      <c r="C31" s="2"/>
    </row>
    <row r="32" customFormat="false" ht="15" hidden="false" customHeight="false" outlineLevel="0" collapsed="false">
      <c r="B32" s="24"/>
      <c r="C32" s="2"/>
    </row>
    <row r="33" customFormat="false" ht="15" hidden="false" customHeight="false" outlineLevel="0" collapsed="false">
      <c r="B33" s="24"/>
      <c r="C33" s="2"/>
    </row>
    <row r="34" customFormat="false" ht="15" hidden="false" customHeight="false" outlineLevel="0" collapsed="false">
      <c r="B34" s="24"/>
      <c r="C34" s="2"/>
    </row>
    <row r="35" customFormat="false" ht="15" hidden="false" customHeight="false" outlineLevel="0" collapsed="false">
      <c r="B35" s="24"/>
      <c r="C35" s="2"/>
    </row>
    <row r="36" customFormat="false" ht="15" hidden="false" customHeight="false" outlineLevel="0" collapsed="false">
      <c r="B36" s="24"/>
      <c r="C36" s="2"/>
    </row>
    <row r="37" customFormat="false" ht="15" hidden="false" customHeight="false" outlineLevel="0" collapsed="false">
      <c r="B37" s="24"/>
      <c r="C37" s="2"/>
    </row>
    <row r="38" customFormat="false" ht="15" hidden="false" customHeight="false" outlineLevel="0" collapsed="false">
      <c r="B38" s="24"/>
      <c r="C38" s="2"/>
    </row>
    <row r="39" customFormat="false" ht="15" hidden="false" customHeight="false" outlineLevel="0" collapsed="false">
      <c r="B39" s="24"/>
      <c r="C39" s="2"/>
    </row>
    <row r="40" customFormat="false" ht="15" hidden="false" customHeight="false" outlineLevel="0" collapsed="false">
      <c r="B40" s="24"/>
      <c r="C40" s="2"/>
    </row>
    <row r="41" customFormat="false" ht="15" hidden="false" customHeight="false" outlineLevel="0" collapsed="false">
      <c r="B41" s="24"/>
      <c r="C41" s="2"/>
    </row>
    <row r="42" customFormat="false" ht="15" hidden="false" customHeight="false" outlineLevel="0" collapsed="false">
      <c r="B42" s="24"/>
      <c r="C42" s="2"/>
    </row>
    <row r="43" customFormat="false" ht="15" hidden="false" customHeight="false" outlineLevel="0" collapsed="false">
      <c r="B43" s="24"/>
      <c r="C43" s="2"/>
    </row>
    <row r="44" customFormat="false" ht="15" hidden="false" customHeight="false" outlineLevel="0" collapsed="false">
      <c r="B44" s="24"/>
      <c r="C44" s="2"/>
    </row>
    <row r="45" customFormat="false" ht="15" hidden="false" customHeight="false" outlineLevel="0" collapsed="false">
      <c r="B45" s="24"/>
      <c r="C45" s="2"/>
    </row>
    <row r="46" customFormat="false" ht="15" hidden="false" customHeight="false" outlineLevel="0" collapsed="false">
      <c r="B46" s="24"/>
      <c r="C46" s="2"/>
    </row>
    <row r="47" customFormat="false" ht="15" hidden="false" customHeight="false" outlineLevel="0" collapsed="false">
      <c r="B47" s="24"/>
      <c r="C47" s="2"/>
    </row>
    <row r="48" customFormat="false" ht="15" hidden="false" customHeight="false" outlineLevel="0" collapsed="false">
      <c r="B48" s="24"/>
      <c r="C48" s="2"/>
    </row>
    <row r="49" customFormat="false" ht="15" hidden="false" customHeight="false" outlineLevel="0" collapsed="false">
      <c r="B49" s="24"/>
      <c r="C49" s="2"/>
    </row>
    <row r="50" customFormat="false" ht="15" hidden="false" customHeight="false" outlineLevel="0" collapsed="false">
      <c r="B50" s="24"/>
      <c r="C50" s="2"/>
    </row>
    <row r="51" customFormat="false" ht="15" hidden="false" customHeight="false" outlineLevel="0" collapsed="false">
      <c r="B51" s="24"/>
      <c r="C51" s="2"/>
    </row>
    <row r="52" customFormat="false" ht="15" hidden="false" customHeight="false" outlineLevel="0" collapsed="false">
      <c r="B52" s="24"/>
      <c r="C52" s="2"/>
    </row>
    <row r="53" customFormat="false" ht="15" hidden="false" customHeight="false" outlineLevel="0" collapsed="false">
      <c r="B53" s="24"/>
      <c r="C53" s="2"/>
    </row>
    <row r="54" customFormat="false" ht="15" hidden="false" customHeight="false" outlineLevel="0" collapsed="false">
      <c r="B54" s="24"/>
      <c r="C54" s="2"/>
    </row>
    <row r="55" customFormat="false" ht="15" hidden="false" customHeight="false" outlineLevel="0" collapsed="false">
      <c r="B55" s="24"/>
      <c r="C55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6" activeCellId="0" sqref="D115:D1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36.14"/>
  </cols>
  <sheetData>
    <row r="2" customFormat="false" ht="15" hidden="false" customHeight="false" outlineLevel="0" collapsed="false">
      <c r="A2" s="0" t="n">
        <v>19</v>
      </c>
      <c r="B2" s="20" t="s">
        <v>1279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280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281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282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283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1284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285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286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1287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1288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1289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290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091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291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292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293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68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1106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294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295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1296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297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298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299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300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1301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77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1302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124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1303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1304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305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1306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22" t="s">
        <v>1307</v>
      </c>
      <c r="D36" s="23" t="s">
        <v>120</v>
      </c>
    </row>
    <row r="37" customFormat="false" ht="15" hidden="false" customHeight="false" outlineLevel="0" collapsed="false">
      <c r="B37" s="8" t="n">
        <v>34</v>
      </c>
      <c r="C37" s="9" t="s">
        <v>1308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22" t="s">
        <v>1309</v>
      </c>
      <c r="D38" s="23" t="s">
        <v>120</v>
      </c>
    </row>
    <row r="39" customFormat="false" ht="15" hidden="false" customHeight="false" outlineLevel="0" collapsed="false">
      <c r="B39" s="8" t="n">
        <v>36</v>
      </c>
      <c r="C39" s="9" t="s">
        <v>1310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1311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1312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1313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1314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1315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1316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1317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1318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1319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1320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1321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322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1323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980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1324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625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1325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1326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327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1173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981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1328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86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1329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330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1331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1332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1333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22" t="s">
        <v>35</v>
      </c>
      <c r="D68" s="23" t="s">
        <v>120</v>
      </c>
    </row>
    <row r="69" customFormat="false" ht="15" hidden="false" customHeight="false" outlineLevel="0" collapsed="false">
      <c r="B69" s="8" t="n">
        <v>66</v>
      </c>
      <c r="C69" s="9" t="s">
        <v>1334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1335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155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929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1336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1337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22" t="s">
        <v>1338</v>
      </c>
      <c r="D75" s="23" t="s">
        <v>120</v>
      </c>
    </row>
    <row r="76" customFormat="false" ht="15" hidden="false" customHeight="false" outlineLevel="0" collapsed="false">
      <c r="B76" s="8" t="n">
        <v>73</v>
      </c>
      <c r="C76" s="9" t="s">
        <v>300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1339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420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1340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22" t="s">
        <v>1341</v>
      </c>
      <c r="D80" s="23" t="s">
        <v>120</v>
      </c>
    </row>
    <row r="81" customFormat="false" ht="15" hidden="false" customHeight="false" outlineLevel="0" collapsed="false">
      <c r="B81" s="8" t="n">
        <v>78</v>
      </c>
      <c r="C81" s="9" t="s">
        <v>1342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1343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1344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1345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1346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312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1347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9" t="s">
        <v>1348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1349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1350</v>
      </c>
      <c r="D90" s="0" t="s">
        <v>122</v>
      </c>
    </row>
    <row r="91" customFormat="false" ht="15" hidden="false" customHeight="false" outlineLevel="0" collapsed="false">
      <c r="B91" s="8" t="n">
        <v>88</v>
      </c>
      <c r="C91" s="9" t="s">
        <v>1351</v>
      </c>
      <c r="D91" s="0" t="s">
        <v>122</v>
      </c>
    </row>
    <row r="92" customFormat="false" ht="15" hidden="false" customHeight="false" outlineLevel="0" collapsed="false">
      <c r="B92" s="8" t="n">
        <v>89</v>
      </c>
      <c r="C92" s="9" t="s">
        <v>1352</v>
      </c>
      <c r="D92" s="0" t="s">
        <v>122</v>
      </c>
    </row>
    <row r="93" customFormat="false" ht="15" hidden="false" customHeight="false" outlineLevel="0" collapsed="false">
      <c r="B93" s="8" t="n">
        <v>90</v>
      </c>
      <c r="C93" s="9" t="s">
        <v>210</v>
      </c>
      <c r="D93" s="0" t="s">
        <v>122</v>
      </c>
    </row>
    <row r="94" customFormat="false" ht="15" hidden="false" customHeight="false" outlineLevel="0" collapsed="false">
      <c r="B94" s="8" t="n">
        <v>91</v>
      </c>
      <c r="C94" s="9" t="s">
        <v>1353</v>
      </c>
      <c r="D94" s="0" t="s">
        <v>122</v>
      </c>
    </row>
    <row r="95" customFormat="false" ht="15" hidden="false" customHeight="false" outlineLevel="0" collapsed="false">
      <c r="B95" s="8" t="n">
        <v>92</v>
      </c>
      <c r="C95" s="9" t="s">
        <v>315</v>
      </c>
      <c r="D95" s="0" t="s">
        <v>122</v>
      </c>
    </row>
    <row r="96" customFormat="false" ht="15" hidden="false" customHeight="false" outlineLevel="0" collapsed="false">
      <c r="B96" s="8" t="n">
        <v>93</v>
      </c>
      <c r="C96" s="9" t="s">
        <v>1354</v>
      </c>
      <c r="D96" s="0" t="s">
        <v>122</v>
      </c>
    </row>
    <row r="97" customFormat="false" ht="15" hidden="false" customHeight="false" outlineLevel="0" collapsed="false">
      <c r="B97" s="8" t="n">
        <v>94</v>
      </c>
      <c r="C97" s="9" t="s">
        <v>1355</v>
      </c>
      <c r="D97" s="0" t="s">
        <v>122</v>
      </c>
    </row>
    <row r="98" customFormat="false" ht="15" hidden="false" customHeight="false" outlineLevel="0" collapsed="false">
      <c r="B98" s="8" t="n">
        <v>95</v>
      </c>
      <c r="C98" s="9" t="s">
        <v>1356</v>
      </c>
      <c r="D98" s="0" t="s">
        <v>122</v>
      </c>
    </row>
    <row r="99" customFormat="false" ht="15" hidden="false" customHeight="false" outlineLevel="0" collapsed="false">
      <c r="B99" s="8" t="n">
        <v>96</v>
      </c>
      <c r="C99" s="9" t="s">
        <v>1357</v>
      </c>
      <c r="D99" s="0" t="s">
        <v>122</v>
      </c>
    </row>
    <row r="100" customFormat="false" ht="15" hidden="false" customHeight="false" outlineLevel="0" collapsed="false">
      <c r="B100" s="8" t="n">
        <v>97</v>
      </c>
      <c r="C100" s="9" t="s">
        <v>1358</v>
      </c>
      <c r="D100" s="0" t="s">
        <v>122</v>
      </c>
    </row>
    <row r="101" customFormat="false" ht="15" hidden="false" customHeight="false" outlineLevel="0" collapsed="false">
      <c r="B101" s="8" t="n">
        <v>98</v>
      </c>
      <c r="C101" s="9" t="s">
        <v>1359</v>
      </c>
      <c r="D101" s="0" t="s">
        <v>122</v>
      </c>
    </row>
    <row r="102" customFormat="false" ht="15" hidden="false" customHeight="false" outlineLevel="0" collapsed="false">
      <c r="B102" s="8" t="n">
        <v>99</v>
      </c>
      <c r="C102" s="9" t="s">
        <v>1360</v>
      </c>
      <c r="D102" s="0" t="s">
        <v>122</v>
      </c>
    </row>
    <row r="103" customFormat="false" ht="15" hidden="false" customHeight="false" outlineLevel="0" collapsed="false">
      <c r="B103" s="8" t="n">
        <v>100</v>
      </c>
      <c r="C103" s="9" t="s">
        <v>1361</v>
      </c>
      <c r="D103" s="0" t="s">
        <v>122</v>
      </c>
    </row>
    <row r="104" customFormat="false" ht="15" hidden="false" customHeight="false" outlineLevel="0" collapsed="false">
      <c r="B104" s="8" t="n">
        <v>101</v>
      </c>
      <c r="C104" s="9" t="s">
        <v>1362</v>
      </c>
      <c r="D104" s="0" t="s">
        <v>122</v>
      </c>
    </row>
    <row r="105" customFormat="false" ht="15" hidden="false" customHeight="false" outlineLevel="0" collapsed="false">
      <c r="B105" s="8" t="n">
        <v>102</v>
      </c>
      <c r="C105" s="9" t="s">
        <v>1363</v>
      </c>
      <c r="D105" s="0" t="s">
        <v>122</v>
      </c>
    </row>
    <row r="106" customFormat="false" ht="15" hidden="false" customHeight="false" outlineLevel="0" collapsed="false">
      <c r="B106" s="8" t="n">
        <v>103</v>
      </c>
      <c r="C106" s="9" t="s">
        <v>1364</v>
      </c>
      <c r="D106" s="0" t="s">
        <v>122</v>
      </c>
    </row>
    <row r="107" customFormat="false" ht="15" hidden="false" customHeight="false" outlineLevel="0" collapsed="false">
      <c r="B107" s="8" t="n">
        <v>104</v>
      </c>
      <c r="C107" s="9" t="s">
        <v>699</v>
      </c>
      <c r="D107" s="0" t="s">
        <v>122</v>
      </c>
    </row>
    <row r="108" customFormat="false" ht="15" hidden="false" customHeight="false" outlineLevel="0" collapsed="false">
      <c r="B108" s="8" t="n">
        <v>105</v>
      </c>
      <c r="C108" s="9" t="s">
        <v>1365</v>
      </c>
      <c r="D108" s="0" t="s">
        <v>122</v>
      </c>
    </row>
    <row r="109" customFormat="false" ht="15" hidden="false" customHeight="false" outlineLevel="0" collapsed="false">
      <c r="B109" s="8" t="n">
        <v>106</v>
      </c>
      <c r="C109" s="9" t="s">
        <v>1366</v>
      </c>
      <c r="D109" s="0" t="s">
        <v>122</v>
      </c>
    </row>
    <row r="110" customFormat="false" ht="15" hidden="false" customHeight="false" outlineLevel="0" collapsed="false">
      <c r="B110" s="8" t="n">
        <v>107</v>
      </c>
      <c r="C110" s="9" t="s">
        <v>1367</v>
      </c>
      <c r="D110" s="0" t="s">
        <v>122</v>
      </c>
    </row>
    <row r="111" customFormat="false" ht="15" hidden="false" customHeight="false" outlineLevel="0" collapsed="false">
      <c r="B111" s="8" t="n">
        <v>108</v>
      </c>
      <c r="C111" s="9" t="s">
        <v>1368</v>
      </c>
      <c r="D111" s="0" t="s">
        <v>122</v>
      </c>
    </row>
    <row r="112" customFormat="false" ht="15" hidden="false" customHeight="false" outlineLevel="0" collapsed="false">
      <c r="B112" s="8" t="n">
        <v>109</v>
      </c>
      <c r="C112" s="9" t="s">
        <v>1369</v>
      </c>
      <c r="D112" s="0" t="s">
        <v>122</v>
      </c>
    </row>
    <row r="113" customFormat="false" ht="15" hidden="false" customHeight="false" outlineLevel="0" collapsed="false">
      <c r="B113" s="8" t="n">
        <v>110</v>
      </c>
      <c r="C113" s="9" t="s">
        <v>1370</v>
      </c>
      <c r="D113" s="0" t="s">
        <v>122</v>
      </c>
    </row>
    <row r="114" customFormat="false" ht="15" hidden="false" customHeight="false" outlineLevel="0" collapsed="false">
      <c r="B114" s="8" t="n">
        <v>111</v>
      </c>
      <c r="C114" s="9" t="s">
        <v>1371</v>
      </c>
      <c r="D114" s="0" t="s">
        <v>122</v>
      </c>
    </row>
    <row r="115" customFormat="false" ht="15" hidden="false" customHeight="false" outlineLevel="0" collapsed="false">
      <c r="B115" s="8" t="n">
        <v>112</v>
      </c>
      <c r="C115" s="9" t="s">
        <v>1372</v>
      </c>
      <c r="D115" s="0" t="s">
        <v>122</v>
      </c>
    </row>
    <row r="116" customFormat="false" ht="15" hidden="false" customHeight="false" outlineLevel="0" collapsed="false">
      <c r="B116" s="8" t="n">
        <v>113</v>
      </c>
      <c r="C116" s="9" t="s">
        <v>1373</v>
      </c>
      <c r="D116" s="0" t="s">
        <v>122</v>
      </c>
    </row>
    <row r="117" customFormat="false" ht="15" hidden="false" customHeight="false" outlineLevel="0" collapsed="false">
      <c r="B117" s="8" t="n">
        <v>114</v>
      </c>
      <c r="C117" s="9" t="s">
        <v>1374</v>
      </c>
      <c r="D117" s="0" t="s">
        <v>122</v>
      </c>
    </row>
    <row r="118" customFormat="false" ht="15" hidden="false" customHeight="false" outlineLevel="0" collapsed="false">
      <c r="B118" s="8" t="n">
        <v>115</v>
      </c>
      <c r="C118" s="9" t="s">
        <v>1375</v>
      </c>
      <c r="D118" s="0" t="s">
        <v>122</v>
      </c>
    </row>
    <row r="119" customFormat="false" ht="15" hidden="false" customHeight="false" outlineLevel="0" collapsed="false">
      <c r="B119" s="8" t="n">
        <v>116</v>
      </c>
      <c r="C119" s="9" t="s">
        <v>1376</v>
      </c>
      <c r="D119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27.14"/>
  </cols>
  <sheetData>
    <row r="2" customFormat="false" ht="15" hidden="false" customHeight="false" outlineLevel="0" collapsed="false">
      <c r="A2" s="0" t="n">
        <v>20</v>
      </c>
      <c r="B2" s="20" t="s">
        <v>1377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378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379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380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281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388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381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382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22" t="s">
        <v>1383</v>
      </c>
      <c r="D11" s="23" t="s">
        <v>120</v>
      </c>
    </row>
    <row r="12" customFormat="false" ht="15" hidden="false" customHeight="false" outlineLevel="0" collapsed="false">
      <c r="B12" s="8" t="n">
        <v>9</v>
      </c>
      <c r="C12" s="9" t="s">
        <v>1384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230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49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64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385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386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387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388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1389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390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391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1392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393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123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394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395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1396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1397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22" t="s">
        <v>1398</v>
      </c>
      <c r="D30" s="23" t="s">
        <v>120</v>
      </c>
    </row>
    <row r="31" customFormat="false" ht="15" hidden="false" customHeight="false" outlineLevel="0" collapsed="false">
      <c r="B31" s="8" t="n">
        <v>28</v>
      </c>
      <c r="C31" s="9" t="s">
        <v>1399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595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1400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401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1402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241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1403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1143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1404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1405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1406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1407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1408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609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180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1409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1410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1411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1412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1413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414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1415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181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917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1416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1417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980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418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1419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1420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1420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421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1422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423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1424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1425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12" t="s">
        <v>1426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22" t="s">
        <v>37</v>
      </c>
      <c r="D68" s="23" t="s">
        <v>120</v>
      </c>
    </row>
    <row r="69" customFormat="false" ht="15" hidden="false" customHeight="false" outlineLevel="0" collapsed="false">
      <c r="B69" s="8" t="n">
        <v>66</v>
      </c>
      <c r="C69" s="22" t="s">
        <v>1427</v>
      </c>
      <c r="D69" s="23" t="s">
        <v>120</v>
      </c>
    </row>
    <row r="70" customFormat="false" ht="15" hidden="false" customHeight="false" outlineLevel="0" collapsed="false">
      <c r="B70" s="8" t="n">
        <v>67</v>
      </c>
      <c r="C70" s="9" t="s">
        <v>646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459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1428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300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1429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1430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1431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1432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1433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137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1434</v>
      </c>
      <c r="D80" s="0" t="s">
        <v>122</v>
      </c>
    </row>
    <row r="81" customFormat="false" ht="15" hidden="false" customHeight="false" outlineLevel="0" collapsed="false">
      <c r="B81" s="8" t="n">
        <v>78</v>
      </c>
      <c r="C81" s="9" t="s">
        <v>1435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204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1436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207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1437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157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210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9" t="s">
        <v>210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315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1438</v>
      </c>
      <c r="D90" s="0" t="s">
        <v>122</v>
      </c>
    </row>
    <row r="91" customFormat="false" ht="15" hidden="false" customHeight="false" outlineLevel="0" collapsed="false">
      <c r="B91" s="8" t="n">
        <v>88</v>
      </c>
      <c r="C91" s="9" t="s">
        <v>1439</v>
      </c>
      <c r="D91" s="0" t="s">
        <v>122</v>
      </c>
    </row>
    <row r="92" customFormat="false" ht="15" hidden="false" customHeight="false" outlineLevel="0" collapsed="false">
      <c r="B92" s="8" t="n">
        <v>89</v>
      </c>
      <c r="C92" s="9" t="s">
        <v>49</v>
      </c>
      <c r="D92" s="0" t="s">
        <v>122</v>
      </c>
    </row>
    <row r="93" customFormat="false" ht="15" hidden="false" customHeight="false" outlineLevel="0" collapsed="false">
      <c r="B93" s="8" t="n">
        <v>90</v>
      </c>
      <c r="C93" s="9" t="s">
        <v>1440</v>
      </c>
      <c r="D93" s="0" t="s">
        <v>122</v>
      </c>
    </row>
    <row r="94" customFormat="false" ht="15" hidden="false" customHeight="false" outlineLevel="0" collapsed="false">
      <c r="B94" s="8" t="n">
        <v>91</v>
      </c>
      <c r="C94" s="9" t="s">
        <v>1441</v>
      </c>
      <c r="D94" s="0" t="s">
        <v>122</v>
      </c>
    </row>
    <row r="95" customFormat="false" ht="15" hidden="false" customHeight="false" outlineLevel="0" collapsed="false">
      <c r="B95" s="8" t="n">
        <v>92</v>
      </c>
      <c r="C95" s="9" t="s">
        <v>1442</v>
      </c>
      <c r="D95" s="0" t="s">
        <v>122</v>
      </c>
    </row>
    <row r="96" customFormat="false" ht="15" hidden="false" customHeight="false" outlineLevel="0" collapsed="false">
      <c r="B96" s="8" t="n">
        <v>93</v>
      </c>
      <c r="C96" s="9" t="s">
        <v>1443</v>
      </c>
      <c r="D96" s="0" t="s">
        <v>122</v>
      </c>
    </row>
    <row r="97" customFormat="false" ht="15" hidden="false" customHeight="false" outlineLevel="0" collapsed="false">
      <c r="B97" s="8" t="n">
        <v>94</v>
      </c>
      <c r="C97" s="9" t="s">
        <v>1444</v>
      </c>
      <c r="D97" s="0" t="s">
        <v>122</v>
      </c>
    </row>
    <row r="98" customFormat="false" ht="15" hidden="false" customHeight="false" outlineLevel="0" collapsed="false">
      <c r="B98" s="8" t="n">
        <v>95</v>
      </c>
      <c r="C98" s="9" t="s">
        <v>1445</v>
      </c>
      <c r="D98" s="0" t="s">
        <v>122</v>
      </c>
    </row>
    <row r="99" customFormat="false" ht="15" hidden="false" customHeight="false" outlineLevel="0" collapsed="false">
      <c r="B99" s="8" t="n">
        <v>96</v>
      </c>
      <c r="C99" s="9" t="s">
        <v>1446</v>
      </c>
      <c r="D99" s="0" t="s">
        <v>122</v>
      </c>
    </row>
    <row r="100" customFormat="false" ht="15" hidden="false" customHeight="false" outlineLevel="0" collapsed="false">
      <c r="B100" s="8" t="n">
        <v>97</v>
      </c>
      <c r="C100" s="9" t="s">
        <v>1447</v>
      </c>
      <c r="D100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8.7"/>
  </cols>
  <sheetData>
    <row r="2" customFormat="false" ht="15" hidden="false" customHeight="false" outlineLevel="0" collapsed="false">
      <c r="A2" s="0" t="n">
        <v>22</v>
      </c>
      <c r="B2" s="20" t="s">
        <v>1448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449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450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451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281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719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452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49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149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1453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1454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455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456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457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458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459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460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1461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462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463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235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113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464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465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466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1467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594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1014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1468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1469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1470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1471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1310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606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1472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180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1473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1474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1475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1476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1477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1478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1479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1480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1481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1482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1483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1484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485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1486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1487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1040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459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22" t="s">
        <v>39</v>
      </c>
      <c r="D56" s="23" t="s">
        <v>120</v>
      </c>
    </row>
    <row r="57" customFormat="false" ht="15" hidden="false" customHeight="false" outlineLevel="0" collapsed="false">
      <c r="B57" s="8" t="n">
        <v>54</v>
      </c>
      <c r="C57" s="9" t="s">
        <v>1488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489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733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733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1490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491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655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492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1493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1494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1495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9" t="s">
        <v>1342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1496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1497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1498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1498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1499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1500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1501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1502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1503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210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1504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1505</v>
      </c>
      <c r="D80" s="0" t="s">
        <v>122</v>
      </c>
    </row>
    <row r="81" customFormat="false" ht="15" hidden="false" customHeight="false" outlineLevel="0" collapsed="false">
      <c r="B81" s="8" t="n">
        <v>78</v>
      </c>
      <c r="C81" s="9" t="s">
        <v>1506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1507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1508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1509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1366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1510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1511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9" t="s">
        <v>1512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1513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1514</v>
      </c>
      <c r="D90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2.28"/>
  </cols>
  <sheetData>
    <row r="2" customFormat="false" ht="15" hidden="false" customHeight="false" outlineLevel="0" collapsed="false">
      <c r="A2" s="0" t="n">
        <v>23</v>
      </c>
      <c r="B2" s="20" t="s">
        <v>1515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31" t="s">
        <v>1516</v>
      </c>
      <c r="D4" s="32" t="s">
        <v>122</v>
      </c>
    </row>
    <row r="5" customFormat="false" ht="15" hidden="false" customHeight="false" outlineLevel="0" collapsed="false">
      <c r="B5" s="8" t="n">
        <v>2</v>
      </c>
      <c r="C5" s="31" t="s">
        <v>1517</v>
      </c>
      <c r="D5" s="32" t="s">
        <v>122</v>
      </c>
    </row>
    <row r="6" customFormat="false" ht="15" hidden="false" customHeight="false" outlineLevel="0" collapsed="false">
      <c r="B6" s="8" t="n">
        <v>3</v>
      </c>
      <c r="C6" s="31" t="s">
        <v>1518</v>
      </c>
      <c r="D6" s="32" t="s">
        <v>122</v>
      </c>
    </row>
    <row r="7" customFormat="false" ht="15" hidden="false" customHeight="false" outlineLevel="0" collapsed="false">
      <c r="B7" s="8" t="n">
        <v>4</v>
      </c>
      <c r="C7" s="31" t="s">
        <v>1519</v>
      </c>
      <c r="D7" s="32" t="s">
        <v>122</v>
      </c>
    </row>
    <row r="8" customFormat="false" ht="15" hidden="false" customHeight="false" outlineLevel="0" collapsed="false">
      <c r="B8" s="8" t="n">
        <v>5</v>
      </c>
      <c r="C8" s="31" t="s">
        <v>1520</v>
      </c>
      <c r="D8" s="32" t="s">
        <v>122</v>
      </c>
    </row>
    <row r="9" customFormat="false" ht="15" hidden="false" customHeight="false" outlineLevel="0" collapsed="false">
      <c r="B9" s="8" t="n">
        <v>6</v>
      </c>
      <c r="C9" s="31" t="s">
        <v>1521</v>
      </c>
      <c r="D9" s="32" t="s">
        <v>122</v>
      </c>
    </row>
    <row r="10" customFormat="false" ht="15" hidden="false" customHeight="false" outlineLevel="0" collapsed="false">
      <c r="B10" s="8" t="n">
        <v>7</v>
      </c>
      <c r="C10" s="31" t="s">
        <v>1522</v>
      </c>
      <c r="D10" s="32" t="s">
        <v>122</v>
      </c>
    </row>
    <row r="11" customFormat="false" ht="15" hidden="false" customHeight="false" outlineLevel="0" collapsed="false">
      <c r="B11" s="8" t="n">
        <v>8</v>
      </c>
      <c r="C11" s="31" t="s">
        <v>1523</v>
      </c>
      <c r="D11" s="32" t="s">
        <v>122</v>
      </c>
    </row>
    <row r="12" customFormat="false" ht="15" hidden="false" customHeight="false" outlineLevel="0" collapsed="false">
      <c r="B12" s="8" t="n">
        <v>9</v>
      </c>
      <c r="C12" s="31" t="s">
        <v>1524</v>
      </c>
      <c r="D12" s="32" t="s">
        <v>122</v>
      </c>
    </row>
    <row r="13" customFormat="false" ht="15" hidden="false" customHeight="false" outlineLevel="0" collapsed="false">
      <c r="B13" s="8" t="n">
        <v>10</v>
      </c>
      <c r="C13" s="31" t="s">
        <v>1525</v>
      </c>
      <c r="D13" s="32" t="s">
        <v>122</v>
      </c>
    </row>
    <row r="14" customFormat="false" ht="15" hidden="false" customHeight="false" outlineLevel="0" collapsed="false">
      <c r="B14" s="8" t="n">
        <v>11</v>
      </c>
      <c r="C14" s="31" t="s">
        <v>1526</v>
      </c>
      <c r="D14" s="32" t="s">
        <v>122</v>
      </c>
    </row>
    <row r="15" customFormat="false" ht="15" hidden="false" customHeight="false" outlineLevel="0" collapsed="false">
      <c r="B15" s="8" t="n">
        <v>12</v>
      </c>
      <c r="C15" s="31" t="s">
        <v>1527</v>
      </c>
      <c r="D15" s="32" t="s">
        <v>122</v>
      </c>
    </row>
    <row r="16" customFormat="false" ht="15" hidden="false" customHeight="false" outlineLevel="0" collapsed="false">
      <c r="B16" s="8" t="n">
        <v>13</v>
      </c>
      <c r="C16" s="31" t="s">
        <v>1528</v>
      </c>
      <c r="D16" s="32" t="s">
        <v>122</v>
      </c>
    </row>
    <row r="17" customFormat="false" ht="15" hidden="false" customHeight="false" outlineLevel="0" collapsed="false">
      <c r="B17" s="8" t="n">
        <v>14</v>
      </c>
      <c r="C17" s="31" t="s">
        <v>1529</v>
      </c>
      <c r="D17" s="32" t="s">
        <v>122</v>
      </c>
    </row>
    <row r="18" customFormat="false" ht="15" hidden="false" customHeight="false" outlineLevel="0" collapsed="false">
      <c r="B18" s="8" t="n">
        <v>15</v>
      </c>
      <c r="C18" s="31" t="s">
        <v>1530</v>
      </c>
      <c r="D18" s="32" t="s">
        <v>122</v>
      </c>
    </row>
    <row r="19" customFormat="false" ht="15" hidden="false" customHeight="false" outlineLevel="0" collapsed="false">
      <c r="B19" s="8" t="n">
        <v>16</v>
      </c>
      <c r="C19" s="31" t="s">
        <v>1531</v>
      </c>
      <c r="D19" s="32" t="s">
        <v>122</v>
      </c>
    </row>
    <row r="20" customFormat="false" ht="15" hidden="false" customHeight="false" outlineLevel="0" collapsed="false">
      <c r="B20" s="8" t="n">
        <v>17</v>
      </c>
      <c r="C20" s="31" t="s">
        <v>1532</v>
      </c>
      <c r="D20" s="32" t="s">
        <v>122</v>
      </c>
    </row>
    <row r="21" customFormat="false" ht="15" hidden="false" customHeight="false" outlineLevel="0" collapsed="false">
      <c r="B21" s="8" t="n">
        <v>18</v>
      </c>
      <c r="C21" s="31" t="s">
        <v>1533</v>
      </c>
      <c r="D21" s="32" t="s">
        <v>122</v>
      </c>
    </row>
    <row r="22" customFormat="false" ht="15" hidden="false" customHeight="false" outlineLevel="0" collapsed="false">
      <c r="B22" s="8" t="n">
        <v>19</v>
      </c>
      <c r="C22" s="31" t="s">
        <v>1534</v>
      </c>
      <c r="D22" s="32" t="s">
        <v>122</v>
      </c>
    </row>
    <row r="23" customFormat="false" ht="15" hidden="false" customHeight="false" outlineLevel="0" collapsed="false">
      <c r="B23" s="8" t="n">
        <v>20</v>
      </c>
      <c r="C23" s="31" t="s">
        <v>1535</v>
      </c>
      <c r="D23" s="32" t="s">
        <v>122</v>
      </c>
    </row>
    <row r="24" customFormat="false" ht="15" hidden="false" customHeight="false" outlineLevel="0" collapsed="false">
      <c r="B24" s="8" t="n">
        <v>21</v>
      </c>
      <c r="C24" s="31" t="s">
        <v>1536</v>
      </c>
      <c r="D24" s="32" t="s">
        <v>122</v>
      </c>
    </row>
    <row r="25" customFormat="false" ht="15" hidden="false" customHeight="false" outlineLevel="0" collapsed="false">
      <c r="B25" s="8" t="n">
        <v>22</v>
      </c>
      <c r="C25" s="31" t="s">
        <v>1537</v>
      </c>
      <c r="D25" s="32" t="s">
        <v>122</v>
      </c>
    </row>
    <row r="26" customFormat="false" ht="15" hidden="false" customHeight="false" outlineLevel="0" collapsed="false">
      <c r="B26" s="8" t="n">
        <v>23</v>
      </c>
      <c r="C26" s="31" t="s">
        <v>1538</v>
      </c>
      <c r="D26" s="32" t="s">
        <v>122</v>
      </c>
    </row>
    <row r="27" customFormat="false" ht="15" hidden="false" customHeight="false" outlineLevel="0" collapsed="false">
      <c r="B27" s="8" t="n">
        <v>24</v>
      </c>
      <c r="C27" s="31" t="s">
        <v>1539</v>
      </c>
      <c r="D27" s="32" t="s">
        <v>122</v>
      </c>
    </row>
    <row r="28" customFormat="false" ht="15" hidden="false" customHeight="false" outlineLevel="0" collapsed="false">
      <c r="B28" s="8" t="n">
        <v>25</v>
      </c>
      <c r="C28" s="31" t="s">
        <v>1540</v>
      </c>
      <c r="D28" s="32" t="s">
        <v>122</v>
      </c>
    </row>
    <row r="29" customFormat="false" ht="15" hidden="false" customHeight="false" outlineLevel="0" collapsed="false">
      <c r="B29" s="8" t="n">
        <v>26</v>
      </c>
      <c r="C29" s="31" t="s">
        <v>1541</v>
      </c>
      <c r="D29" s="32" t="s">
        <v>122</v>
      </c>
    </row>
    <row r="30" customFormat="false" ht="15" hidden="false" customHeight="false" outlineLevel="0" collapsed="false">
      <c r="B30" s="8" t="n">
        <v>27</v>
      </c>
      <c r="C30" s="31" t="s">
        <v>1542</v>
      </c>
      <c r="D30" s="32" t="s">
        <v>122</v>
      </c>
    </row>
    <row r="31" customFormat="false" ht="15" hidden="false" customHeight="false" outlineLevel="0" collapsed="false">
      <c r="B31" s="8" t="n">
        <v>28</v>
      </c>
      <c r="C31" s="31" t="s">
        <v>1543</v>
      </c>
      <c r="D31" s="32" t="s">
        <v>122</v>
      </c>
    </row>
    <row r="32" customFormat="false" ht="15" hidden="false" customHeight="false" outlineLevel="0" collapsed="false">
      <c r="B32" s="8" t="n">
        <v>29</v>
      </c>
      <c r="C32" s="31" t="s">
        <v>1544</v>
      </c>
      <c r="D32" s="32" t="s">
        <v>122</v>
      </c>
    </row>
    <row r="33" customFormat="false" ht="15" hidden="false" customHeight="false" outlineLevel="0" collapsed="false">
      <c r="B33" s="8" t="n">
        <v>30</v>
      </c>
      <c r="C33" s="31" t="s">
        <v>261</v>
      </c>
      <c r="D33" s="32" t="s">
        <v>122</v>
      </c>
    </row>
    <row r="34" customFormat="false" ht="15" hidden="false" customHeight="false" outlineLevel="0" collapsed="false">
      <c r="B34" s="8" t="n">
        <v>31</v>
      </c>
      <c r="C34" s="31" t="s">
        <v>1545</v>
      </c>
      <c r="D34" s="32" t="s">
        <v>122</v>
      </c>
    </row>
    <row r="35" customFormat="false" ht="15" hidden="false" customHeight="false" outlineLevel="0" collapsed="false">
      <c r="B35" s="8" t="n">
        <v>32</v>
      </c>
      <c r="C35" s="31" t="s">
        <v>1546</v>
      </c>
      <c r="D35" s="32" t="s">
        <v>122</v>
      </c>
    </row>
    <row r="36" customFormat="false" ht="15" hidden="false" customHeight="false" outlineLevel="0" collapsed="false">
      <c r="B36" s="8" t="n">
        <v>33</v>
      </c>
      <c r="C36" s="31" t="s">
        <v>1547</v>
      </c>
      <c r="D36" s="32" t="s">
        <v>122</v>
      </c>
    </row>
    <row r="37" customFormat="false" ht="15" hidden="false" customHeight="false" outlineLevel="0" collapsed="false">
      <c r="B37" s="8" t="n">
        <v>34</v>
      </c>
      <c r="C37" s="31" t="s">
        <v>1548</v>
      </c>
      <c r="D37" s="32" t="s">
        <v>122</v>
      </c>
    </row>
    <row r="38" customFormat="false" ht="15" hidden="false" customHeight="false" outlineLevel="0" collapsed="false">
      <c r="B38" s="8" t="n">
        <v>35</v>
      </c>
      <c r="C38" s="31" t="s">
        <v>1549</v>
      </c>
      <c r="D38" s="32" t="s">
        <v>122</v>
      </c>
    </row>
    <row r="39" customFormat="false" ht="15" hidden="false" customHeight="false" outlineLevel="0" collapsed="false">
      <c r="B39" s="8" t="n">
        <v>36</v>
      </c>
      <c r="C39" s="31" t="s">
        <v>1550</v>
      </c>
      <c r="D39" s="32" t="s">
        <v>122</v>
      </c>
    </row>
    <row r="40" customFormat="false" ht="15" hidden="false" customHeight="false" outlineLevel="0" collapsed="false">
      <c r="B40" s="8" t="n">
        <v>37</v>
      </c>
      <c r="C40" s="31" t="s">
        <v>1551</v>
      </c>
      <c r="D40" s="32" t="s">
        <v>122</v>
      </c>
    </row>
    <row r="41" customFormat="false" ht="15" hidden="false" customHeight="false" outlineLevel="0" collapsed="false">
      <c r="B41" s="8" t="n">
        <v>38</v>
      </c>
      <c r="C41" s="31" t="s">
        <v>1552</v>
      </c>
      <c r="D41" s="32" t="s">
        <v>122</v>
      </c>
    </row>
    <row r="42" customFormat="false" ht="15" hidden="false" customHeight="false" outlineLevel="0" collapsed="false">
      <c r="B42" s="8" t="n">
        <v>39</v>
      </c>
      <c r="C42" s="31" t="s">
        <v>1553</v>
      </c>
      <c r="D42" s="32" t="s">
        <v>122</v>
      </c>
    </row>
    <row r="43" customFormat="false" ht="15" hidden="false" customHeight="false" outlineLevel="0" collapsed="false">
      <c r="B43" s="8" t="n">
        <v>40</v>
      </c>
      <c r="C43" s="31" t="s">
        <v>1554</v>
      </c>
      <c r="D43" s="32" t="s">
        <v>122</v>
      </c>
    </row>
    <row r="44" customFormat="false" ht="15" hidden="false" customHeight="false" outlineLevel="0" collapsed="false">
      <c r="B44" s="8" t="n">
        <v>41</v>
      </c>
      <c r="C44" s="31" t="s">
        <v>1555</v>
      </c>
      <c r="D44" s="32" t="s">
        <v>122</v>
      </c>
    </row>
    <row r="45" customFormat="false" ht="15" hidden="false" customHeight="false" outlineLevel="0" collapsed="false">
      <c r="B45" s="8" t="n">
        <v>42</v>
      </c>
      <c r="C45" s="31" t="s">
        <v>1556</v>
      </c>
      <c r="D45" s="32" t="s">
        <v>122</v>
      </c>
    </row>
    <row r="46" customFormat="false" ht="15" hidden="false" customHeight="false" outlineLevel="0" collapsed="false">
      <c r="B46" s="8" t="n">
        <v>43</v>
      </c>
      <c r="C46" s="31" t="s">
        <v>1557</v>
      </c>
      <c r="D46" s="32" t="s">
        <v>122</v>
      </c>
    </row>
    <row r="47" customFormat="false" ht="15" hidden="false" customHeight="false" outlineLevel="0" collapsed="false">
      <c r="B47" s="8" t="n">
        <v>44</v>
      </c>
      <c r="C47" s="31" t="s">
        <v>1558</v>
      </c>
      <c r="D47" s="32" t="s">
        <v>122</v>
      </c>
    </row>
    <row r="48" customFormat="false" ht="15" hidden="false" customHeight="false" outlineLevel="0" collapsed="false">
      <c r="B48" s="8" t="n">
        <v>45</v>
      </c>
      <c r="C48" s="31" t="s">
        <v>1559</v>
      </c>
      <c r="D48" s="32" t="s">
        <v>122</v>
      </c>
    </row>
    <row r="49" customFormat="false" ht="15" hidden="false" customHeight="false" outlineLevel="0" collapsed="false">
      <c r="B49" s="8" t="n">
        <v>46</v>
      </c>
      <c r="C49" s="31" t="s">
        <v>1560</v>
      </c>
      <c r="D49" s="32" t="s">
        <v>122</v>
      </c>
    </row>
    <row r="50" customFormat="false" ht="15" hidden="false" customHeight="false" outlineLevel="0" collapsed="false">
      <c r="B50" s="8" t="n">
        <v>47</v>
      </c>
      <c r="C50" s="31" t="s">
        <v>1126</v>
      </c>
      <c r="D50" s="32" t="s">
        <v>122</v>
      </c>
    </row>
    <row r="51" customFormat="false" ht="15" hidden="false" customHeight="false" outlineLevel="0" collapsed="false">
      <c r="B51" s="8" t="n">
        <v>48</v>
      </c>
      <c r="C51" s="31" t="s">
        <v>1561</v>
      </c>
      <c r="D51" s="32" t="s">
        <v>122</v>
      </c>
    </row>
    <row r="52" customFormat="false" ht="15" hidden="false" customHeight="false" outlineLevel="0" collapsed="false">
      <c r="B52" s="8" t="n">
        <v>49</v>
      </c>
      <c r="C52" s="31" t="s">
        <v>268</v>
      </c>
      <c r="D52" s="32" t="s">
        <v>122</v>
      </c>
    </row>
    <row r="53" customFormat="false" ht="15" hidden="false" customHeight="false" outlineLevel="0" collapsed="false">
      <c r="B53" s="8" t="n">
        <v>50</v>
      </c>
      <c r="C53" s="31" t="s">
        <v>1562</v>
      </c>
      <c r="D53" s="32" t="s">
        <v>122</v>
      </c>
    </row>
    <row r="54" customFormat="false" ht="15" hidden="false" customHeight="false" outlineLevel="0" collapsed="false">
      <c r="B54" s="8" t="n">
        <v>51</v>
      </c>
      <c r="C54" s="31" t="s">
        <v>1563</v>
      </c>
      <c r="D54" s="32" t="s">
        <v>122</v>
      </c>
    </row>
    <row r="55" customFormat="false" ht="15" hidden="false" customHeight="false" outlineLevel="0" collapsed="false">
      <c r="B55" s="8" t="n">
        <v>52</v>
      </c>
      <c r="C55" s="31" t="s">
        <v>1564</v>
      </c>
      <c r="D55" s="32" t="s">
        <v>122</v>
      </c>
    </row>
    <row r="56" customFormat="false" ht="15" hidden="false" customHeight="false" outlineLevel="0" collapsed="false">
      <c r="B56" s="8" t="n">
        <v>53</v>
      </c>
      <c r="C56" s="31" t="s">
        <v>1565</v>
      </c>
      <c r="D56" s="32" t="s">
        <v>122</v>
      </c>
    </row>
    <row r="57" customFormat="false" ht="15" hidden="false" customHeight="false" outlineLevel="0" collapsed="false">
      <c r="B57" s="8" t="n">
        <v>54</v>
      </c>
      <c r="C57" s="31" t="s">
        <v>1566</v>
      </c>
      <c r="D57" s="32" t="s">
        <v>122</v>
      </c>
    </row>
    <row r="58" customFormat="false" ht="15" hidden="false" customHeight="false" outlineLevel="0" collapsed="false">
      <c r="B58" s="8" t="n">
        <v>55</v>
      </c>
      <c r="C58" s="31" t="s">
        <v>1567</v>
      </c>
      <c r="D58" s="32" t="s">
        <v>122</v>
      </c>
    </row>
    <row r="59" customFormat="false" ht="15" hidden="false" customHeight="false" outlineLevel="0" collapsed="false">
      <c r="B59" s="8" t="n">
        <v>56</v>
      </c>
      <c r="C59" s="31" t="s">
        <v>1568</v>
      </c>
      <c r="D59" s="32" t="s">
        <v>122</v>
      </c>
    </row>
    <row r="60" customFormat="false" ht="15" hidden="false" customHeight="false" outlineLevel="0" collapsed="false">
      <c r="B60" s="8" t="n">
        <v>57</v>
      </c>
      <c r="C60" s="31" t="s">
        <v>1569</v>
      </c>
      <c r="D60" s="32" t="s">
        <v>122</v>
      </c>
    </row>
    <row r="61" customFormat="false" ht="15" hidden="false" customHeight="false" outlineLevel="0" collapsed="false">
      <c r="B61" s="8" t="n">
        <v>58</v>
      </c>
      <c r="C61" s="31" t="s">
        <v>1570</v>
      </c>
      <c r="D61" s="32" t="s">
        <v>122</v>
      </c>
    </row>
    <row r="62" customFormat="false" ht="15" hidden="false" customHeight="false" outlineLevel="0" collapsed="false">
      <c r="B62" s="8" t="n">
        <v>59</v>
      </c>
      <c r="C62" s="31" t="s">
        <v>1571</v>
      </c>
      <c r="D62" s="32" t="s">
        <v>122</v>
      </c>
    </row>
    <row r="63" customFormat="false" ht="15" hidden="false" customHeight="false" outlineLevel="0" collapsed="false">
      <c r="B63" s="8" t="n">
        <v>60</v>
      </c>
      <c r="C63" s="31" t="s">
        <v>1143</v>
      </c>
      <c r="D63" s="32" t="s">
        <v>122</v>
      </c>
    </row>
    <row r="64" customFormat="false" ht="15" hidden="false" customHeight="false" outlineLevel="0" collapsed="false">
      <c r="B64" s="8" t="n">
        <v>61</v>
      </c>
      <c r="C64" s="31" t="s">
        <v>1572</v>
      </c>
      <c r="D64" s="32" t="s">
        <v>122</v>
      </c>
    </row>
    <row r="65" customFormat="false" ht="15" hidden="false" customHeight="false" outlineLevel="0" collapsed="false">
      <c r="B65" s="8" t="n">
        <v>62</v>
      </c>
      <c r="C65" s="31" t="s">
        <v>1573</v>
      </c>
      <c r="D65" s="32" t="s">
        <v>122</v>
      </c>
    </row>
    <row r="66" customFormat="false" ht="15" hidden="false" customHeight="false" outlineLevel="0" collapsed="false">
      <c r="B66" s="8" t="n">
        <v>63</v>
      </c>
      <c r="C66" s="31" t="s">
        <v>1574</v>
      </c>
      <c r="D66" s="32" t="s">
        <v>122</v>
      </c>
    </row>
    <row r="67" customFormat="false" ht="15" hidden="false" customHeight="false" outlineLevel="0" collapsed="false">
      <c r="B67" s="8" t="n">
        <v>64</v>
      </c>
      <c r="C67" s="31" t="s">
        <v>1575</v>
      </c>
      <c r="D67" s="32" t="s">
        <v>122</v>
      </c>
    </row>
    <row r="68" customFormat="false" ht="15" hidden="false" customHeight="false" outlineLevel="0" collapsed="false">
      <c r="B68" s="8" t="n">
        <v>65</v>
      </c>
      <c r="C68" s="31" t="s">
        <v>1576</v>
      </c>
      <c r="D68" s="32" t="s">
        <v>122</v>
      </c>
    </row>
    <row r="69" customFormat="false" ht="15" hidden="false" customHeight="false" outlineLevel="0" collapsed="false">
      <c r="B69" s="8" t="n">
        <v>66</v>
      </c>
      <c r="C69" s="31" t="s">
        <v>1577</v>
      </c>
      <c r="D69" s="32" t="s">
        <v>122</v>
      </c>
    </row>
    <row r="70" customFormat="false" ht="15" hidden="false" customHeight="false" outlineLevel="0" collapsed="false">
      <c r="B70" s="8" t="n">
        <v>67</v>
      </c>
      <c r="C70" s="31" t="s">
        <v>1578</v>
      </c>
      <c r="D70" s="32" t="s">
        <v>122</v>
      </c>
    </row>
    <row r="71" customFormat="false" ht="15" hidden="false" customHeight="false" outlineLevel="0" collapsed="false">
      <c r="B71" s="8" t="n">
        <v>68</v>
      </c>
      <c r="C71" s="31" t="s">
        <v>1579</v>
      </c>
      <c r="D71" s="32" t="s">
        <v>122</v>
      </c>
    </row>
    <row r="72" customFormat="false" ht="15" hidden="false" customHeight="false" outlineLevel="0" collapsed="false">
      <c r="B72" s="8" t="n">
        <v>69</v>
      </c>
      <c r="C72" s="31" t="s">
        <v>1580</v>
      </c>
      <c r="D72" s="32" t="s">
        <v>122</v>
      </c>
    </row>
    <row r="73" customFormat="false" ht="15" hidden="false" customHeight="false" outlineLevel="0" collapsed="false">
      <c r="B73" s="8" t="n">
        <v>70</v>
      </c>
      <c r="C73" s="31" t="s">
        <v>1581</v>
      </c>
      <c r="D73" s="32" t="s">
        <v>122</v>
      </c>
    </row>
    <row r="74" customFormat="false" ht="15" hidden="false" customHeight="false" outlineLevel="0" collapsed="false">
      <c r="B74" s="8" t="n">
        <v>71</v>
      </c>
      <c r="C74" s="33" t="s">
        <v>41</v>
      </c>
      <c r="D74" s="34" t="s">
        <v>120</v>
      </c>
    </row>
    <row r="75" customFormat="false" ht="15" hidden="false" customHeight="false" outlineLevel="0" collapsed="false">
      <c r="B75" s="8" t="n">
        <v>72</v>
      </c>
      <c r="C75" s="31" t="s">
        <v>1582</v>
      </c>
      <c r="D75" s="32" t="s">
        <v>122</v>
      </c>
    </row>
    <row r="76" customFormat="false" ht="15" hidden="false" customHeight="false" outlineLevel="0" collapsed="false">
      <c r="B76" s="8" t="n">
        <v>73</v>
      </c>
      <c r="C76" s="31" t="s">
        <v>1583</v>
      </c>
      <c r="D76" s="32" t="s">
        <v>122</v>
      </c>
    </row>
    <row r="77" customFormat="false" ht="15" hidden="false" customHeight="false" outlineLevel="0" collapsed="false">
      <c r="B77" s="8" t="n">
        <v>74</v>
      </c>
      <c r="C77" s="31" t="s">
        <v>1584</v>
      </c>
      <c r="D77" s="32" t="s">
        <v>122</v>
      </c>
    </row>
    <row r="78" customFormat="false" ht="15" hidden="false" customHeight="false" outlineLevel="0" collapsed="false">
      <c r="B78" s="8" t="n">
        <v>75</v>
      </c>
      <c r="C78" s="31" t="s">
        <v>1585</v>
      </c>
      <c r="D78" s="32" t="s">
        <v>122</v>
      </c>
    </row>
    <row r="79" customFormat="false" ht="15" hidden="false" customHeight="false" outlineLevel="0" collapsed="false">
      <c r="B79" s="8" t="n">
        <v>76</v>
      </c>
      <c r="C79" s="31" t="s">
        <v>1586</v>
      </c>
      <c r="D79" s="32" t="s">
        <v>122</v>
      </c>
    </row>
    <row r="80" customFormat="false" ht="15" hidden="false" customHeight="false" outlineLevel="0" collapsed="false">
      <c r="B80" s="8" t="n">
        <v>77</v>
      </c>
      <c r="C80" s="31" t="s">
        <v>1587</v>
      </c>
      <c r="D80" s="32" t="s">
        <v>122</v>
      </c>
    </row>
    <row r="81" customFormat="false" ht="15" hidden="false" customHeight="false" outlineLevel="0" collapsed="false">
      <c r="B81" s="8" t="n">
        <v>78</v>
      </c>
      <c r="C81" s="31" t="s">
        <v>1588</v>
      </c>
      <c r="D81" s="32" t="s">
        <v>122</v>
      </c>
    </row>
    <row r="82" customFormat="false" ht="15" hidden="false" customHeight="false" outlineLevel="0" collapsed="false">
      <c r="B82" s="8" t="n">
        <v>79</v>
      </c>
      <c r="C82" s="31" t="s">
        <v>1589</v>
      </c>
      <c r="D82" s="32" t="s">
        <v>122</v>
      </c>
    </row>
    <row r="83" customFormat="false" ht="15" hidden="false" customHeight="false" outlineLevel="0" collapsed="false">
      <c r="B83" s="8" t="n">
        <v>80</v>
      </c>
      <c r="C83" s="31" t="s">
        <v>1590</v>
      </c>
      <c r="D83" s="32" t="s">
        <v>122</v>
      </c>
    </row>
    <row r="84" customFormat="false" ht="15" hidden="false" customHeight="false" outlineLevel="0" collapsed="false">
      <c r="B84" s="8" t="n">
        <v>81</v>
      </c>
      <c r="C84" s="31" t="s">
        <v>1591</v>
      </c>
      <c r="D84" s="32" t="s">
        <v>122</v>
      </c>
    </row>
    <row r="85" customFormat="false" ht="15" hidden="false" customHeight="false" outlineLevel="0" collapsed="false">
      <c r="B85" s="8" t="n">
        <v>82</v>
      </c>
      <c r="C85" s="31" t="s">
        <v>1592</v>
      </c>
      <c r="D85" s="32" t="s">
        <v>122</v>
      </c>
    </row>
    <row r="86" customFormat="false" ht="15" hidden="false" customHeight="false" outlineLevel="0" collapsed="false">
      <c r="B86" s="8" t="n">
        <v>83</v>
      </c>
      <c r="C86" s="31" t="s">
        <v>1593</v>
      </c>
      <c r="D86" s="32" t="s">
        <v>122</v>
      </c>
    </row>
    <row r="87" customFormat="false" ht="15" hidden="false" customHeight="false" outlineLevel="0" collapsed="false">
      <c r="B87" s="8" t="n">
        <v>84</v>
      </c>
      <c r="C87" s="31" t="s">
        <v>1594</v>
      </c>
      <c r="D87" s="32" t="s">
        <v>122</v>
      </c>
    </row>
    <row r="88" customFormat="false" ht="15" hidden="false" customHeight="false" outlineLevel="0" collapsed="false">
      <c r="B88" s="8" t="n">
        <v>85</v>
      </c>
      <c r="C88" s="31" t="s">
        <v>1595</v>
      </c>
      <c r="D88" s="32" t="s">
        <v>122</v>
      </c>
    </row>
    <row r="89" customFormat="false" ht="15" hidden="false" customHeight="false" outlineLevel="0" collapsed="false">
      <c r="B89" s="8" t="n">
        <v>86</v>
      </c>
      <c r="C89" s="31" t="s">
        <v>1596</v>
      </c>
      <c r="D89" s="32" t="s">
        <v>122</v>
      </c>
    </row>
    <row r="90" customFormat="false" ht="15" hidden="false" customHeight="false" outlineLevel="0" collapsed="false">
      <c r="B90" s="8" t="n">
        <v>87</v>
      </c>
      <c r="C90" s="31" t="s">
        <v>1597</v>
      </c>
      <c r="D90" s="32" t="s">
        <v>122</v>
      </c>
    </row>
    <row r="91" customFormat="false" ht="15" hidden="false" customHeight="false" outlineLevel="0" collapsed="false">
      <c r="B91" s="8" t="n">
        <v>88</v>
      </c>
      <c r="C91" s="31" t="s">
        <v>1598</v>
      </c>
      <c r="D91" s="32" t="s">
        <v>122</v>
      </c>
    </row>
    <row r="92" customFormat="false" ht="15" hidden="false" customHeight="false" outlineLevel="0" collapsed="false">
      <c r="B92" s="8" t="n">
        <v>89</v>
      </c>
      <c r="C92" s="31" t="s">
        <v>1599</v>
      </c>
      <c r="D92" s="32" t="s">
        <v>122</v>
      </c>
    </row>
    <row r="93" customFormat="false" ht="15" hidden="false" customHeight="false" outlineLevel="0" collapsed="false">
      <c r="B93" s="8" t="n">
        <v>90</v>
      </c>
      <c r="C93" s="31" t="s">
        <v>1600</v>
      </c>
      <c r="D93" s="32" t="s">
        <v>122</v>
      </c>
    </row>
    <row r="94" customFormat="false" ht="15" hidden="false" customHeight="false" outlineLevel="0" collapsed="false">
      <c r="B94" s="8" t="n">
        <v>91</v>
      </c>
      <c r="C94" s="31" t="s">
        <v>1601</v>
      </c>
      <c r="D94" s="32" t="s">
        <v>122</v>
      </c>
    </row>
    <row r="95" customFormat="false" ht="15" hidden="false" customHeight="false" outlineLevel="0" collapsed="false">
      <c r="B95" s="8" t="n">
        <v>92</v>
      </c>
      <c r="C95" s="31" t="s">
        <v>1602</v>
      </c>
      <c r="D95" s="32" t="s">
        <v>122</v>
      </c>
    </row>
    <row r="96" customFormat="false" ht="15" hidden="false" customHeight="false" outlineLevel="0" collapsed="false">
      <c r="B96" s="8" t="n">
        <v>93</v>
      </c>
      <c r="C96" s="31" t="s">
        <v>1603</v>
      </c>
      <c r="D96" s="32" t="s">
        <v>122</v>
      </c>
    </row>
    <row r="97" customFormat="false" ht="15" hidden="false" customHeight="false" outlineLevel="0" collapsed="false">
      <c r="B97" s="8" t="n">
        <v>94</v>
      </c>
      <c r="C97" s="31" t="s">
        <v>1604</v>
      </c>
      <c r="D97" s="32" t="s">
        <v>122</v>
      </c>
    </row>
    <row r="98" customFormat="false" ht="15" hidden="false" customHeight="false" outlineLevel="0" collapsed="false">
      <c r="B98" s="8" t="n">
        <v>95</v>
      </c>
      <c r="C98" s="31" t="s">
        <v>1605</v>
      </c>
      <c r="D98" s="32" t="s">
        <v>122</v>
      </c>
    </row>
    <row r="99" customFormat="false" ht="15" hidden="false" customHeight="false" outlineLevel="0" collapsed="false">
      <c r="B99" s="8" t="n">
        <v>96</v>
      </c>
      <c r="C99" s="31" t="s">
        <v>1606</v>
      </c>
      <c r="D99" s="32" t="s">
        <v>122</v>
      </c>
    </row>
    <row r="100" customFormat="false" ht="15" hidden="false" customHeight="false" outlineLevel="0" collapsed="false">
      <c r="B100" s="8" t="n">
        <v>97</v>
      </c>
      <c r="C100" s="31" t="s">
        <v>1607</v>
      </c>
      <c r="D100" s="32" t="s">
        <v>122</v>
      </c>
    </row>
    <row r="101" customFormat="false" ht="15" hidden="false" customHeight="false" outlineLevel="0" collapsed="false">
      <c r="B101" s="8" t="n">
        <v>98</v>
      </c>
      <c r="C101" s="31" t="s">
        <v>802</v>
      </c>
      <c r="D101" s="32" t="s">
        <v>122</v>
      </c>
    </row>
    <row r="102" customFormat="false" ht="15" hidden="false" customHeight="false" outlineLevel="0" collapsed="false">
      <c r="B102" s="8" t="n">
        <v>99</v>
      </c>
      <c r="C102" s="31" t="s">
        <v>1608</v>
      </c>
      <c r="D102" s="32" t="s">
        <v>122</v>
      </c>
    </row>
    <row r="103" customFormat="false" ht="15" hidden="false" customHeight="false" outlineLevel="0" collapsed="false">
      <c r="B103" s="8" t="n">
        <v>100</v>
      </c>
      <c r="C103" s="31" t="s">
        <v>1609</v>
      </c>
      <c r="D103" s="32" t="s">
        <v>122</v>
      </c>
    </row>
    <row r="104" customFormat="false" ht="15" hidden="false" customHeight="false" outlineLevel="0" collapsed="false">
      <c r="B104" s="8" t="n">
        <v>101</v>
      </c>
      <c r="C104" s="31" t="s">
        <v>1610</v>
      </c>
      <c r="D104" s="32" t="s">
        <v>122</v>
      </c>
    </row>
    <row r="105" customFormat="false" ht="15" hidden="false" customHeight="false" outlineLevel="0" collapsed="false">
      <c r="B105" s="8" t="n">
        <v>102</v>
      </c>
      <c r="C105" s="31" t="s">
        <v>1611</v>
      </c>
      <c r="D105" s="32" t="s">
        <v>122</v>
      </c>
    </row>
    <row r="106" customFormat="false" ht="15" hidden="false" customHeight="false" outlineLevel="0" collapsed="false">
      <c r="B106" s="8" t="n">
        <v>103</v>
      </c>
      <c r="C106" s="31" t="s">
        <v>1612</v>
      </c>
      <c r="D106" s="32" t="s">
        <v>122</v>
      </c>
    </row>
    <row r="107" customFormat="false" ht="15" hidden="false" customHeight="false" outlineLevel="0" collapsed="false">
      <c r="B107" s="8" t="n">
        <v>104</v>
      </c>
      <c r="C107" s="31" t="s">
        <v>1613</v>
      </c>
      <c r="D107" s="32" t="s">
        <v>122</v>
      </c>
    </row>
    <row r="108" customFormat="false" ht="15" hidden="false" customHeight="false" outlineLevel="0" collapsed="false">
      <c r="B108" s="8" t="n">
        <v>105</v>
      </c>
      <c r="C108" s="31" t="s">
        <v>1614</v>
      </c>
      <c r="D108" s="32" t="s">
        <v>122</v>
      </c>
    </row>
    <row r="109" customFormat="false" ht="15" hidden="false" customHeight="false" outlineLevel="0" collapsed="false">
      <c r="B109" s="8" t="n">
        <v>106</v>
      </c>
      <c r="C109" s="31" t="s">
        <v>1615</v>
      </c>
      <c r="D109" s="32" t="s">
        <v>122</v>
      </c>
    </row>
    <row r="110" customFormat="false" ht="15" hidden="false" customHeight="false" outlineLevel="0" collapsed="false">
      <c r="B110" s="8" t="n">
        <v>107</v>
      </c>
      <c r="C110" s="31" t="s">
        <v>1616</v>
      </c>
      <c r="D110" s="32" t="s">
        <v>122</v>
      </c>
    </row>
    <row r="111" customFormat="false" ht="15" hidden="false" customHeight="false" outlineLevel="0" collapsed="false">
      <c r="B111" s="8" t="n">
        <v>108</v>
      </c>
      <c r="C111" s="31" t="s">
        <v>1617</v>
      </c>
      <c r="D111" s="32" t="s">
        <v>122</v>
      </c>
    </row>
    <row r="112" customFormat="false" ht="15" hidden="false" customHeight="false" outlineLevel="0" collapsed="false">
      <c r="B112" s="8" t="n">
        <v>109</v>
      </c>
      <c r="C112" s="31" t="s">
        <v>1618</v>
      </c>
      <c r="D112" s="32" t="s">
        <v>122</v>
      </c>
    </row>
    <row r="113" customFormat="false" ht="15" hidden="false" customHeight="false" outlineLevel="0" collapsed="false">
      <c r="B113" s="8" t="n">
        <v>110</v>
      </c>
      <c r="C113" s="31" t="s">
        <v>1619</v>
      </c>
      <c r="D113" s="32" t="s">
        <v>122</v>
      </c>
    </row>
    <row r="114" customFormat="false" ht="15" hidden="false" customHeight="false" outlineLevel="0" collapsed="false">
      <c r="B114" s="8" t="n">
        <v>111</v>
      </c>
      <c r="C114" s="33" t="s">
        <v>40</v>
      </c>
      <c r="D114" s="34" t="s">
        <v>120</v>
      </c>
    </row>
    <row r="115" customFormat="false" ht="15" hidden="false" customHeight="false" outlineLevel="0" collapsed="false">
      <c r="B115" s="8" t="n">
        <v>112</v>
      </c>
      <c r="C115" s="31" t="s">
        <v>1620</v>
      </c>
      <c r="D115" s="32" t="s">
        <v>122</v>
      </c>
    </row>
    <row r="116" customFormat="false" ht="15" hidden="false" customHeight="false" outlineLevel="0" collapsed="false">
      <c r="B116" s="8" t="n">
        <v>113</v>
      </c>
      <c r="C116" s="31" t="s">
        <v>733</v>
      </c>
      <c r="D116" s="32" t="s">
        <v>122</v>
      </c>
    </row>
    <row r="117" customFormat="false" ht="15" hidden="false" customHeight="false" outlineLevel="0" collapsed="false">
      <c r="B117" s="8" t="n">
        <v>114</v>
      </c>
      <c r="C117" s="31" t="s">
        <v>1621</v>
      </c>
      <c r="D117" s="32" t="s">
        <v>122</v>
      </c>
    </row>
    <row r="118" customFormat="false" ht="15" hidden="false" customHeight="false" outlineLevel="0" collapsed="false">
      <c r="B118" s="8" t="n">
        <v>115</v>
      </c>
      <c r="C118" s="31" t="s">
        <v>1622</v>
      </c>
      <c r="D118" s="32" t="s">
        <v>122</v>
      </c>
    </row>
    <row r="119" customFormat="false" ht="15" hidden="false" customHeight="false" outlineLevel="0" collapsed="false">
      <c r="B119" s="8" t="n">
        <v>116</v>
      </c>
      <c r="C119" s="31" t="s">
        <v>1623</v>
      </c>
      <c r="D119" s="32" t="s">
        <v>122</v>
      </c>
    </row>
    <row r="120" customFormat="false" ht="15" hidden="false" customHeight="false" outlineLevel="0" collapsed="false">
      <c r="B120" s="8" t="n">
        <v>117</v>
      </c>
      <c r="C120" s="31" t="s">
        <v>1624</v>
      </c>
      <c r="D120" s="32" t="s">
        <v>122</v>
      </c>
    </row>
    <row r="121" customFormat="false" ht="15" hidden="false" customHeight="false" outlineLevel="0" collapsed="false">
      <c r="B121" s="8" t="n">
        <v>118</v>
      </c>
      <c r="C121" s="31" t="s">
        <v>1625</v>
      </c>
      <c r="D121" s="32" t="s">
        <v>122</v>
      </c>
    </row>
    <row r="122" customFormat="false" ht="15" hidden="false" customHeight="false" outlineLevel="0" collapsed="false">
      <c r="B122" s="8" t="n">
        <v>119</v>
      </c>
      <c r="C122" s="31" t="s">
        <v>1626</v>
      </c>
      <c r="D122" s="32" t="s">
        <v>122</v>
      </c>
    </row>
    <row r="123" customFormat="false" ht="15" hidden="false" customHeight="false" outlineLevel="0" collapsed="false">
      <c r="B123" s="8" t="n">
        <v>120</v>
      </c>
      <c r="C123" s="31" t="s">
        <v>1627</v>
      </c>
      <c r="D123" s="32" t="s">
        <v>122</v>
      </c>
    </row>
    <row r="124" customFormat="false" ht="15" hidden="false" customHeight="false" outlineLevel="0" collapsed="false">
      <c r="B124" s="8" t="n">
        <v>121</v>
      </c>
      <c r="C124" s="31" t="s">
        <v>1628</v>
      </c>
      <c r="D124" s="32" t="s">
        <v>122</v>
      </c>
    </row>
    <row r="125" customFormat="false" ht="15" hidden="false" customHeight="false" outlineLevel="0" collapsed="false">
      <c r="B125" s="8" t="n">
        <v>122</v>
      </c>
      <c r="C125" s="31" t="s">
        <v>1629</v>
      </c>
      <c r="D125" s="32" t="s">
        <v>122</v>
      </c>
    </row>
    <row r="126" customFormat="false" ht="15" hidden="false" customHeight="false" outlineLevel="0" collapsed="false">
      <c r="B126" s="8" t="n">
        <v>123</v>
      </c>
      <c r="C126" s="31" t="s">
        <v>1630</v>
      </c>
      <c r="D126" s="32" t="s">
        <v>122</v>
      </c>
    </row>
    <row r="127" customFormat="false" ht="15" hidden="false" customHeight="false" outlineLevel="0" collapsed="false">
      <c r="B127" s="8" t="n">
        <v>124</v>
      </c>
      <c r="C127" s="31" t="s">
        <v>1230</v>
      </c>
      <c r="D127" s="32" t="s">
        <v>122</v>
      </c>
    </row>
    <row r="128" customFormat="false" ht="15" hidden="false" customHeight="false" outlineLevel="0" collapsed="false">
      <c r="B128" s="8" t="n">
        <v>125</v>
      </c>
      <c r="C128" s="31" t="s">
        <v>1631</v>
      </c>
      <c r="D128" s="32" t="s">
        <v>122</v>
      </c>
    </row>
    <row r="129" customFormat="false" ht="15" hidden="false" customHeight="false" outlineLevel="0" collapsed="false">
      <c r="B129" s="8" t="n">
        <v>126</v>
      </c>
      <c r="C129" s="31" t="s">
        <v>1632</v>
      </c>
      <c r="D129" s="32" t="s">
        <v>122</v>
      </c>
    </row>
    <row r="130" customFormat="false" ht="15" hidden="false" customHeight="false" outlineLevel="0" collapsed="false">
      <c r="B130" s="8" t="n">
        <v>127</v>
      </c>
      <c r="C130" s="31" t="s">
        <v>1633</v>
      </c>
      <c r="D130" s="32" t="s">
        <v>122</v>
      </c>
    </row>
    <row r="131" customFormat="false" ht="15" hidden="false" customHeight="false" outlineLevel="0" collapsed="false">
      <c r="B131" s="8" t="n">
        <v>128</v>
      </c>
      <c r="C131" s="31" t="s">
        <v>1634</v>
      </c>
      <c r="D131" s="32" t="s">
        <v>122</v>
      </c>
    </row>
    <row r="132" customFormat="false" ht="15" hidden="false" customHeight="false" outlineLevel="0" collapsed="false">
      <c r="B132" s="8" t="n">
        <v>129</v>
      </c>
      <c r="C132" s="31" t="s">
        <v>1635</v>
      </c>
      <c r="D132" s="32" t="s">
        <v>122</v>
      </c>
    </row>
    <row r="133" customFormat="false" ht="15" hidden="false" customHeight="false" outlineLevel="0" collapsed="false">
      <c r="B133" s="8" t="n">
        <v>130</v>
      </c>
      <c r="C133" s="31" t="s">
        <v>1636</v>
      </c>
      <c r="D133" s="32" t="s">
        <v>122</v>
      </c>
    </row>
    <row r="134" customFormat="false" ht="15" hidden="false" customHeight="false" outlineLevel="0" collapsed="false">
      <c r="B134" s="8" t="n">
        <v>131</v>
      </c>
      <c r="C134" s="31" t="s">
        <v>1637</v>
      </c>
      <c r="D134" s="32" t="s">
        <v>122</v>
      </c>
    </row>
    <row r="135" customFormat="false" ht="15" hidden="false" customHeight="false" outlineLevel="0" collapsed="false">
      <c r="B135" s="8" t="n">
        <v>132</v>
      </c>
      <c r="C135" s="31" t="s">
        <v>1638</v>
      </c>
      <c r="D135" s="32" t="s">
        <v>122</v>
      </c>
    </row>
    <row r="136" customFormat="false" ht="15" hidden="false" customHeight="false" outlineLevel="0" collapsed="false">
      <c r="B136" s="8" t="n">
        <v>133</v>
      </c>
      <c r="C136" s="31" t="s">
        <v>1639</v>
      </c>
      <c r="D136" s="32" t="s">
        <v>122</v>
      </c>
    </row>
    <row r="137" customFormat="false" ht="15" hidden="false" customHeight="false" outlineLevel="0" collapsed="false">
      <c r="B137" s="8" t="n">
        <v>134</v>
      </c>
      <c r="C137" s="31" t="s">
        <v>1640</v>
      </c>
      <c r="D137" s="32" t="s">
        <v>122</v>
      </c>
    </row>
    <row r="138" customFormat="false" ht="15" hidden="false" customHeight="false" outlineLevel="0" collapsed="false">
      <c r="B138" s="8" t="n">
        <v>135</v>
      </c>
      <c r="C138" s="31" t="s">
        <v>1641</v>
      </c>
      <c r="D138" s="32" t="s">
        <v>122</v>
      </c>
    </row>
    <row r="139" customFormat="false" ht="15" hidden="false" customHeight="false" outlineLevel="0" collapsed="false">
      <c r="B139" s="8" t="n">
        <v>136</v>
      </c>
      <c r="C139" s="31" t="s">
        <v>1642</v>
      </c>
      <c r="D139" s="32" t="s">
        <v>122</v>
      </c>
    </row>
    <row r="140" customFormat="false" ht="15" hidden="false" customHeight="false" outlineLevel="0" collapsed="false">
      <c r="B140" s="8" t="n">
        <v>137</v>
      </c>
      <c r="C140" s="31" t="s">
        <v>1643</v>
      </c>
      <c r="D140" s="32" t="s">
        <v>122</v>
      </c>
    </row>
    <row r="141" customFormat="false" ht="15" hidden="false" customHeight="false" outlineLevel="0" collapsed="false">
      <c r="B141" s="8" t="n">
        <v>138</v>
      </c>
      <c r="C141" s="31" t="s">
        <v>1644</v>
      </c>
      <c r="D141" s="32" t="s">
        <v>122</v>
      </c>
    </row>
    <row r="142" customFormat="false" ht="15" hidden="false" customHeight="false" outlineLevel="0" collapsed="false">
      <c r="B142" s="8" t="n">
        <v>139</v>
      </c>
      <c r="C142" s="31" t="s">
        <v>1645</v>
      </c>
      <c r="D142" s="32" t="s">
        <v>122</v>
      </c>
    </row>
    <row r="143" customFormat="false" ht="15" hidden="false" customHeight="false" outlineLevel="0" collapsed="false">
      <c r="B143" s="8" t="n">
        <v>140</v>
      </c>
      <c r="C143" s="31" t="s">
        <v>1646</v>
      </c>
      <c r="D143" s="32" t="s">
        <v>122</v>
      </c>
    </row>
    <row r="144" customFormat="false" ht="15" hidden="false" customHeight="false" outlineLevel="0" collapsed="false">
      <c r="B144" s="8" t="n">
        <v>141</v>
      </c>
      <c r="C144" s="31" t="s">
        <v>1647</v>
      </c>
      <c r="D144" s="32" t="s">
        <v>122</v>
      </c>
    </row>
    <row r="145" customFormat="false" ht="15" hidden="false" customHeight="false" outlineLevel="0" collapsed="false">
      <c r="B145" s="8" t="n">
        <v>142</v>
      </c>
      <c r="C145" s="31" t="s">
        <v>1648</v>
      </c>
      <c r="D145" s="32" t="s">
        <v>122</v>
      </c>
    </row>
    <row r="146" customFormat="false" ht="15" hidden="false" customHeight="false" outlineLevel="0" collapsed="false">
      <c r="B146" s="8" t="n">
        <v>143</v>
      </c>
      <c r="C146" s="31" t="s">
        <v>1649</v>
      </c>
      <c r="D146" s="32" t="s">
        <v>122</v>
      </c>
    </row>
    <row r="147" customFormat="false" ht="15" hidden="false" customHeight="false" outlineLevel="0" collapsed="false">
      <c r="B147" s="8" t="n">
        <v>144</v>
      </c>
      <c r="C147" s="31" t="s">
        <v>1650</v>
      </c>
      <c r="D147" s="32" t="s">
        <v>122</v>
      </c>
    </row>
    <row r="148" customFormat="false" ht="15" hidden="false" customHeight="false" outlineLevel="0" collapsed="false">
      <c r="B148" s="8" t="n">
        <v>145</v>
      </c>
      <c r="C148" s="31" t="s">
        <v>1651</v>
      </c>
      <c r="D148" s="32" t="s">
        <v>122</v>
      </c>
    </row>
    <row r="149" customFormat="false" ht="15" hidden="false" customHeight="false" outlineLevel="0" collapsed="false">
      <c r="B149" s="8" t="n">
        <v>146</v>
      </c>
      <c r="C149" s="31" t="s">
        <v>1652</v>
      </c>
      <c r="D149" s="32" t="s">
        <v>122</v>
      </c>
    </row>
    <row r="150" customFormat="false" ht="15" hidden="false" customHeight="false" outlineLevel="0" collapsed="false">
      <c r="B150" s="8" t="n">
        <v>147</v>
      </c>
      <c r="C150" s="31" t="s">
        <v>1653</v>
      </c>
      <c r="D150" s="32" t="s">
        <v>122</v>
      </c>
    </row>
    <row r="151" customFormat="false" ht="15" hidden="false" customHeight="false" outlineLevel="0" collapsed="false">
      <c r="B151" s="8" t="n">
        <v>148</v>
      </c>
      <c r="C151" s="31" t="s">
        <v>1654</v>
      </c>
      <c r="D151" s="32" t="s">
        <v>122</v>
      </c>
    </row>
    <row r="152" customFormat="false" ht="15" hidden="false" customHeight="false" outlineLevel="0" collapsed="false">
      <c r="B152" s="8" t="n">
        <v>149</v>
      </c>
      <c r="C152" s="31" t="s">
        <v>1655</v>
      </c>
      <c r="D152" s="32" t="s">
        <v>122</v>
      </c>
    </row>
    <row r="153" customFormat="false" ht="15" hidden="false" customHeight="false" outlineLevel="0" collapsed="false">
      <c r="B153" s="8" t="n">
        <v>150</v>
      </c>
      <c r="C153" s="31" t="s">
        <v>1656</v>
      </c>
      <c r="D153" s="32" t="s">
        <v>122</v>
      </c>
    </row>
    <row r="154" customFormat="false" ht="15" hidden="false" customHeight="false" outlineLevel="0" collapsed="false">
      <c r="B154" s="8" t="n">
        <v>151</v>
      </c>
      <c r="C154" s="31" t="s">
        <v>1657</v>
      </c>
      <c r="D154" s="32" t="s">
        <v>122</v>
      </c>
    </row>
    <row r="155" customFormat="false" ht="15" hidden="false" customHeight="false" outlineLevel="0" collapsed="false">
      <c r="B155" s="8" t="n">
        <v>152</v>
      </c>
      <c r="C155" s="31" t="s">
        <v>1658</v>
      </c>
      <c r="D155" s="32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21.99"/>
  </cols>
  <sheetData>
    <row r="2" customFormat="false" ht="15" hidden="false" customHeight="false" outlineLevel="0" collapsed="false">
      <c r="A2" s="0" t="n">
        <v>24</v>
      </c>
      <c r="B2" s="20" t="s">
        <v>1659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21" t="n">
        <v>1</v>
      </c>
      <c r="C4" s="33" t="s">
        <v>1660</v>
      </c>
      <c r="D4" s="34" t="s">
        <v>120</v>
      </c>
    </row>
    <row r="5" customFormat="false" ht="15" hidden="false" customHeight="false" outlineLevel="0" collapsed="false">
      <c r="B5" s="21" t="n">
        <v>2</v>
      </c>
      <c r="C5" s="33" t="s">
        <v>1661</v>
      </c>
      <c r="D5" s="34" t="s">
        <v>120</v>
      </c>
    </row>
    <row r="6" customFormat="false" ht="15" hidden="false" customHeight="false" outlineLevel="0" collapsed="false">
      <c r="B6" s="21" t="n">
        <v>3</v>
      </c>
      <c r="C6" s="33" t="s">
        <v>1662</v>
      </c>
      <c r="D6" s="34" t="s">
        <v>120</v>
      </c>
    </row>
    <row r="7" customFormat="false" ht="15" hidden="false" customHeight="false" outlineLevel="0" collapsed="false">
      <c r="B7" s="21" t="n">
        <v>4</v>
      </c>
      <c r="C7" s="31" t="s">
        <v>1663</v>
      </c>
      <c r="D7" s="32" t="s">
        <v>122</v>
      </c>
    </row>
    <row r="8" customFormat="false" ht="15" hidden="false" customHeight="false" outlineLevel="0" collapsed="false">
      <c r="B8" s="21" t="n">
        <v>5</v>
      </c>
      <c r="C8" s="31" t="s">
        <v>1664</v>
      </c>
      <c r="D8" s="32" t="s">
        <v>122</v>
      </c>
    </row>
    <row r="9" customFormat="false" ht="15" hidden="false" customHeight="false" outlineLevel="0" collapsed="false">
      <c r="B9" s="21" t="n">
        <v>6</v>
      </c>
      <c r="C9" s="31" t="s">
        <v>1665</v>
      </c>
      <c r="D9" s="32" t="s">
        <v>122</v>
      </c>
    </row>
    <row r="10" customFormat="false" ht="15" hidden="false" customHeight="false" outlineLevel="0" collapsed="false">
      <c r="B10" s="21" t="n">
        <v>7</v>
      </c>
      <c r="C10" s="31" t="s">
        <v>261</v>
      </c>
      <c r="D10" s="32" t="s">
        <v>122</v>
      </c>
    </row>
    <row r="11" customFormat="false" ht="15" hidden="false" customHeight="false" outlineLevel="0" collapsed="false">
      <c r="B11" s="21" t="n">
        <v>8</v>
      </c>
      <c r="C11" s="31" t="s">
        <v>1666</v>
      </c>
      <c r="D11" s="32" t="s">
        <v>122</v>
      </c>
    </row>
    <row r="12" customFormat="false" ht="15" hidden="false" customHeight="false" outlineLevel="0" collapsed="false">
      <c r="B12" s="21" t="n">
        <v>9</v>
      </c>
      <c r="C12" s="31" t="s">
        <v>1667</v>
      </c>
      <c r="D12" s="32" t="s">
        <v>122</v>
      </c>
    </row>
    <row r="13" customFormat="false" ht="15" hidden="false" customHeight="false" outlineLevel="0" collapsed="false">
      <c r="B13" s="21" t="n">
        <v>10</v>
      </c>
      <c r="C13" s="31" t="s">
        <v>1668</v>
      </c>
      <c r="D13" s="32" t="s">
        <v>122</v>
      </c>
    </row>
    <row r="14" customFormat="false" ht="15" hidden="false" customHeight="false" outlineLevel="0" collapsed="false">
      <c r="B14" s="21" t="n">
        <v>11</v>
      </c>
      <c r="C14" s="31" t="s">
        <v>1669</v>
      </c>
      <c r="D14" s="32" t="s">
        <v>122</v>
      </c>
    </row>
    <row r="15" customFormat="false" ht="15" hidden="false" customHeight="false" outlineLevel="0" collapsed="false">
      <c r="B15" s="21" t="n">
        <v>12</v>
      </c>
      <c r="C15" s="31" t="s">
        <v>1670</v>
      </c>
      <c r="D15" s="32" t="s">
        <v>122</v>
      </c>
    </row>
    <row r="16" customFormat="false" ht="15" hidden="false" customHeight="false" outlineLevel="0" collapsed="false">
      <c r="B16" s="21" t="n">
        <v>13</v>
      </c>
      <c r="C16" s="31" t="s">
        <v>1671</v>
      </c>
      <c r="D16" s="32" t="s">
        <v>122</v>
      </c>
    </row>
    <row r="17" customFormat="false" ht="15" hidden="false" customHeight="false" outlineLevel="0" collapsed="false">
      <c r="B17" s="21" t="n">
        <v>14</v>
      </c>
      <c r="C17" s="31" t="s">
        <v>1672</v>
      </c>
      <c r="D17" s="32" t="s">
        <v>122</v>
      </c>
    </row>
    <row r="18" customFormat="false" ht="15" hidden="false" customHeight="false" outlineLevel="0" collapsed="false">
      <c r="B18" s="21" t="n">
        <v>15</v>
      </c>
      <c r="C18" s="31" t="s">
        <v>1673</v>
      </c>
      <c r="D18" s="32" t="s">
        <v>122</v>
      </c>
    </row>
    <row r="19" customFormat="false" ht="15" hidden="false" customHeight="false" outlineLevel="0" collapsed="false">
      <c r="B19" s="21" t="n">
        <v>16</v>
      </c>
      <c r="C19" s="31" t="s">
        <v>1674</v>
      </c>
      <c r="D19" s="32" t="s">
        <v>122</v>
      </c>
    </row>
    <row r="20" customFormat="false" ht="15" hidden="false" customHeight="false" outlineLevel="0" collapsed="false">
      <c r="B20" s="21" t="n">
        <v>17</v>
      </c>
      <c r="C20" s="31" t="s">
        <v>1675</v>
      </c>
      <c r="D20" s="32" t="s">
        <v>122</v>
      </c>
    </row>
    <row r="21" customFormat="false" ht="15" hidden="false" customHeight="false" outlineLevel="0" collapsed="false">
      <c r="B21" s="21" t="n">
        <v>18</v>
      </c>
      <c r="C21" s="31" t="s">
        <v>1676</v>
      </c>
      <c r="D21" s="32" t="s">
        <v>122</v>
      </c>
    </row>
    <row r="22" customFormat="false" ht="15" hidden="false" customHeight="false" outlineLevel="0" collapsed="false">
      <c r="B22" s="21" t="n">
        <v>19</v>
      </c>
      <c r="C22" s="31" t="s">
        <v>1677</v>
      </c>
      <c r="D22" s="32" t="s">
        <v>122</v>
      </c>
    </row>
    <row r="23" customFormat="false" ht="15" hidden="false" customHeight="false" outlineLevel="0" collapsed="false">
      <c r="B23" s="21" t="n">
        <v>20</v>
      </c>
      <c r="C23" s="31" t="s">
        <v>1678</v>
      </c>
      <c r="D23" s="32" t="s">
        <v>122</v>
      </c>
    </row>
    <row r="24" customFormat="false" ht="15" hidden="false" customHeight="false" outlineLevel="0" collapsed="false">
      <c r="B24" s="21" t="n">
        <v>21</v>
      </c>
      <c r="C24" s="31" t="s">
        <v>1679</v>
      </c>
      <c r="D24" s="32" t="s">
        <v>122</v>
      </c>
    </row>
    <row r="25" customFormat="false" ht="15" hidden="false" customHeight="false" outlineLevel="0" collapsed="false">
      <c r="B25" s="21" t="n">
        <v>22</v>
      </c>
      <c r="C25" s="31" t="s">
        <v>285</v>
      </c>
      <c r="D25" s="32" t="s">
        <v>122</v>
      </c>
    </row>
    <row r="26" customFormat="false" ht="15" hidden="false" customHeight="false" outlineLevel="0" collapsed="false">
      <c r="B26" s="21" t="n">
        <v>23</v>
      </c>
      <c r="C26" s="31" t="s">
        <v>1680</v>
      </c>
      <c r="D26" s="32" t="s">
        <v>122</v>
      </c>
    </row>
    <row r="27" customFormat="false" ht="15" hidden="false" customHeight="false" outlineLevel="0" collapsed="false">
      <c r="B27" s="21" t="n">
        <v>24</v>
      </c>
      <c r="C27" s="31" t="s">
        <v>1681</v>
      </c>
      <c r="D27" s="32" t="s">
        <v>122</v>
      </c>
    </row>
    <row r="28" customFormat="false" ht="15" hidden="false" customHeight="false" outlineLevel="0" collapsed="false">
      <c r="B28" s="21" t="n">
        <v>25</v>
      </c>
      <c r="C28" s="31" t="s">
        <v>1682</v>
      </c>
      <c r="D28" s="32" t="s">
        <v>122</v>
      </c>
    </row>
    <row r="29" customFormat="false" ht="15" hidden="false" customHeight="false" outlineLevel="0" collapsed="false">
      <c r="B29" s="21" t="n">
        <v>26</v>
      </c>
      <c r="C29" s="31" t="s">
        <v>29</v>
      </c>
      <c r="D29" s="32" t="s">
        <v>122</v>
      </c>
    </row>
    <row r="30" customFormat="false" ht="15" hidden="false" customHeight="false" outlineLevel="0" collapsed="false">
      <c r="B30" s="21" t="n">
        <v>27</v>
      </c>
      <c r="C30" s="31" t="s">
        <v>1683</v>
      </c>
      <c r="D30" s="32" t="s">
        <v>122</v>
      </c>
    </row>
    <row r="31" customFormat="false" ht="15" hidden="false" customHeight="false" outlineLevel="0" collapsed="false">
      <c r="B31" s="21" t="n">
        <v>28</v>
      </c>
      <c r="C31" s="31" t="s">
        <v>1684</v>
      </c>
      <c r="D31" s="32" t="s">
        <v>122</v>
      </c>
    </row>
    <row r="32" customFormat="false" ht="15" hidden="false" customHeight="false" outlineLevel="0" collapsed="false">
      <c r="B32" s="21" t="n">
        <v>29</v>
      </c>
      <c r="C32" s="31" t="s">
        <v>1685</v>
      </c>
      <c r="D32" s="32" t="s">
        <v>122</v>
      </c>
    </row>
    <row r="33" customFormat="false" ht="15" hidden="false" customHeight="false" outlineLevel="0" collapsed="false">
      <c r="B33" s="21" t="n">
        <v>30</v>
      </c>
      <c r="C33" s="31" t="s">
        <v>1686</v>
      </c>
      <c r="D33" s="32" t="s">
        <v>122</v>
      </c>
    </row>
    <row r="34" customFormat="false" ht="15" hidden="false" customHeight="false" outlineLevel="0" collapsed="false">
      <c r="B34" s="21" t="n">
        <v>31</v>
      </c>
      <c r="C34" s="31" t="s">
        <v>1687</v>
      </c>
      <c r="D34" s="32" t="s">
        <v>122</v>
      </c>
    </row>
    <row r="35" customFormat="false" ht="15" hidden="false" customHeight="false" outlineLevel="0" collapsed="false">
      <c r="B35" s="21" t="n">
        <v>32</v>
      </c>
      <c r="C35" s="31" t="s">
        <v>1688</v>
      </c>
      <c r="D35" s="32" t="s">
        <v>122</v>
      </c>
    </row>
    <row r="36" customFormat="false" ht="15" hidden="false" customHeight="false" outlineLevel="0" collapsed="false">
      <c r="B36" s="21" t="n">
        <v>33</v>
      </c>
      <c r="C36" s="31" t="s">
        <v>1689</v>
      </c>
      <c r="D36" s="32" t="s">
        <v>122</v>
      </c>
    </row>
    <row r="37" customFormat="false" ht="15" hidden="false" customHeight="false" outlineLevel="0" collapsed="false">
      <c r="B37" s="21" t="n">
        <v>34</v>
      </c>
      <c r="C37" s="31" t="s">
        <v>1690</v>
      </c>
      <c r="D37" s="32" t="s">
        <v>122</v>
      </c>
    </row>
    <row r="38" customFormat="false" ht="15" hidden="false" customHeight="false" outlineLevel="0" collapsed="false">
      <c r="B38" s="21" t="n">
        <v>35</v>
      </c>
      <c r="C38" s="31" t="s">
        <v>1691</v>
      </c>
      <c r="D38" s="32" t="s">
        <v>122</v>
      </c>
    </row>
    <row r="39" customFormat="false" ht="15" hidden="false" customHeight="false" outlineLevel="0" collapsed="false">
      <c r="B39" s="21" t="n">
        <v>36</v>
      </c>
      <c r="C39" s="31" t="s">
        <v>1692</v>
      </c>
      <c r="D39" s="32" t="s">
        <v>122</v>
      </c>
    </row>
    <row r="40" customFormat="false" ht="15" hidden="false" customHeight="false" outlineLevel="0" collapsed="false">
      <c r="B40" s="21" t="n">
        <v>37</v>
      </c>
      <c r="C40" s="31" t="s">
        <v>646</v>
      </c>
      <c r="D40" s="32" t="s">
        <v>122</v>
      </c>
    </row>
    <row r="41" customFormat="false" ht="15" hidden="false" customHeight="false" outlineLevel="0" collapsed="false">
      <c r="B41" s="21" t="n">
        <v>38</v>
      </c>
      <c r="C41" s="31" t="s">
        <v>1693</v>
      </c>
      <c r="D41" s="32" t="s">
        <v>122</v>
      </c>
    </row>
    <row r="42" customFormat="false" ht="15" hidden="false" customHeight="false" outlineLevel="0" collapsed="false">
      <c r="B42" s="21" t="n">
        <v>39</v>
      </c>
      <c r="C42" s="31" t="s">
        <v>1344</v>
      </c>
      <c r="D42" s="32" t="s">
        <v>122</v>
      </c>
    </row>
    <row r="43" customFormat="false" ht="15" hidden="false" customHeight="false" outlineLevel="0" collapsed="false">
      <c r="B43" s="21" t="n">
        <v>40</v>
      </c>
      <c r="C43" s="31" t="s">
        <v>1694</v>
      </c>
      <c r="D43" s="32" t="s">
        <v>122</v>
      </c>
    </row>
    <row r="44" customFormat="false" ht="15" hidden="false" customHeight="false" outlineLevel="0" collapsed="false">
      <c r="B44" s="21" t="n">
        <v>41</v>
      </c>
      <c r="C44" s="33" t="s">
        <v>42</v>
      </c>
      <c r="D44" s="34" t="s">
        <v>120</v>
      </c>
    </row>
    <row r="45" customFormat="false" ht="15" hidden="false" customHeight="false" outlineLevel="0" collapsed="false">
      <c r="B45" s="21" t="n">
        <v>42</v>
      </c>
      <c r="C45" s="31" t="s">
        <v>315</v>
      </c>
      <c r="D45" s="32" t="s">
        <v>122</v>
      </c>
    </row>
    <row r="46" customFormat="false" ht="15" hidden="false" customHeight="false" outlineLevel="0" collapsed="false">
      <c r="B46" s="21" t="n">
        <v>43</v>
      </c>
      <c r="C46" s="31" t="s">
        <v>1695</v>
      </c>
      <c r="D46" s="32" t="s">
        <v>122</v>
      </c>
    </row>
    <row r="47" customFormat="false" ht="15" hidden="false" customHeight="false" outlineLevel="0" collapsed="false">
      <c r="B47" s="21" t="n">
        <v>44</v>
      </c>
      <c r="C47" s="31" t="s">
        <v>1696</v>
      </c>
      <c r="D47" s="32" t="s">
        <v>122</v>
      </c>
    </row>
    <row r="48" customFormat="false" ht="15" hidden="false" customHeight="false" outlineLevel="0" collapsed="false">
      <c r="B48" s="21" t="n">
        <v>45</v>
      </c>
      <c r="C48" s="31" t="s">
        <v>1697</v>
      </c>
      <c r="D48" s="32" t="s">
        <v>122</v>
      </c>
    </row>
    <row r="49" customFormat="false" ht="15" hidden="false" customHeight="false" outlineLevel="0" collapsed="false">
      <c r="B49" s="21" t="n">
        <v>46</v>
      </c>
      <c r="C49" s="31" t="s">
        <v>1698</v>
      </c>
      <c r="D49" s="32" t="s">
        <v>122</v>
      </c>
    </row>
    <row r="50" customFormat="false" ht="15" hidden="false" customHeight="false" outlineLevel="0" collapsed="false">
      <c r="B50" s="21" t="n">
        <v>47</v>
      </c>
      <c r="C50" s="31" t="s">
        <v>1699</v>
      </c>
      <c r="D50" s="32" t="s">
        <v>122</v>
      </c>
    </row>
    <row r="51" customFormat="false" ht="15" hidden="false" customHeight="false" outlineLevel="0" collapsed="false">
      <c r="B51" s="21" t="n">
        <v>48</v>
      </c>
      <c r="C51" s="31" t="s">
        <v>1700</v>
      </c>
      <c r="D51" s="32" t="s">
        <v>122</v>
      </c>
    </row>
    <row r="52" customFormat="false" ht="15" hidden="false" customHeight="false" outlineLevel="0" collapsed="false">
      <c r="B52" s="21" t="n">
        <v>49</v>
      </c>
      <c r="C52" s="31" t="s">
        <v>1701</v>
      </c>
      <c r="D52" s="32" t="s">
        <v>122</v>
      </c>
    </row>
    <row r="53" customFormat="false" ht="15" hidden="false" customHeight="false" outlineLevel="0" collapsed="false">
      <c r="B53" s="21" t="n">
        <v>50</v>
      </c>
      <c r="C53" s="31" t="s">
        <v>880</v>
      </c>
      <c r="D53" s="32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29.56"/>
  </cols>
  <sheetData>
    <row r="3" customFormat="false" ht="15" hidden="false" customHeight="false" outlineLevel="0" collapsed="false">
      <c r="A3" s="0" t="n">
        <v>25</v>
      </c>
      <c r="B3" s="20" t="s">
        <v>1702</v>
      </c>
      <c r="C3" s="20"/>
    </row>
    <row r="4" customFormat="false" ht="15" hidden="false" customHeight="false" outlineLevel="0" collapsed="false">
      <c r="B4" s="6" t="s">
        <v>117</v>
      </c>
      <c r="C4" s="6" t="s">
        <v>118</v>
      </c>
    </row>
    <row r="5" customFormat="false" ht="15" hidden="false" customHeight="false" outlineLevel="0" collapsed="false">
      <c r="B5" s="8" t="n">
        <v>1</v>
      </c>
      <c r="C5" s="31" t="s">
        <v>1281</v>
      </c>
      <c r="D5" s="32" t="s">
        <v>122</v>
      </c>
    </row>
    <row r="6" customFormat="false" ht="15" hidden="false" customHeight="false" outlineLevel="0" collapsed="false">
      <c r="B6" s="8" t="n">
        <v>2</v>
      </c>
      <c r="C6" s="31" t="s">
        <v>1703</v>
      </c>
      <c r="D6" s="32" t="s">
        <v>122</v>
      </c>
    </row>
    <row r="7" customFormat="false" ht="15" hidden="false" customHeight="false" outlineLevel="0" collapsed="false">
      <c r="B7" s="8" t="n">
        <v>3</v>
      </c>
      <c r="C7" s="31" t="s">
        <v>1704</v>
      </c>
      <c r="D7" s="32" t="s">
        <v>122</v>
      </c>
    </row>
    <row r="8" customFormat="false" ht="15" hidden="false" customHeight="false" outlineLevel="0" collapsed="false">
      <c r="B8" s="8" t="n">
        <v>4</v>
      </c>
      <c r="C8" s="31" t="s">
        <v>1705</v>
      </c>
      <c r="D8" s="32" t="s">
        <v>122</v>
      </c>
    </row>
    <row r="9" customFormat="false" ht="15" hidden="false" customHeight="false" outlineLevel="0" collapsed="false">
      <c r="B9" s="8" t="n">
        <v>5</v>
      </c>
      <c r="C9" s="31" t="s">
        <v>1706</v>
      </c>
      <c r="D9" s="32" t="s">
        <v>122</v>
      </c>
    </row>
    <row r="10" customFormat="false" ht="15" hidden="false" customHeight="false" outlineLevel="0" collapsed="false">
      <c r="B10" s="8" t="n">
        <v>6</v>
      </c>
      <c r="C10" s="31" t="s">
        <v>1707</v>
      </c>
      <c r="D10" s="32" t="s">
        <v>122</v>
      </c>
    </row>
    <row r="11" customFormat="false" ht="15" hidden="false" customHeight="false" outlineLevel="0" collapsed="false">
      <c r="B11" s="8" t="n">
        <v>7</v>
      </c>
      <c r="C11" s="31" t="s">
        <v>1708</v>
      </c>
      <c r="D11" s="32" t="s">
        <v>122</v>
      </c>
    </row>
    <row r="12" customFormat="false" ht="15" hidden="false" customHeight="false" outlineLevel="0" collapsed="false">
      <c r="B12" s="8" t="n">
        <v>8</v>
      </c>
      <c r="C12" s="31" t="s">
        <v>1709</v>
      </c>
      <c r="D12" s="32" t="s">
        <v>122</v>
      </c>
    </row>
    <row r="13" customFormat="false" ht="15" hidden="false" customHeight="false" outlineLevel="0" collapsed="false">
      <c r="B13" s="8" t="n">
        <v>9</v>
      </c>
      <c r="C13" s="31" t="s">
        <v>1710</v>
      </c>
      <c r="D13" s="32" t="s">
        <v>122</v>
      </c>
    </row>
    <row r="14" customFormat="false" ht="15" hidden="false" customHeight="false" outlineLevel="0" collapsed="false">
      <c r="B14" s="8" t="n">
        <v>10</v>
      </c>
      <c r="C14" s="31" t="s">
        <v>1711</v>
      </c>
      <c r="D14" s="32" t="s">
        <v>122</v>
      </c>
    </row>
    <row r="15" customFormat="false" ht="15" hidden="false" customHeight="false" outlineLevel="0" collapsed="false">
      <c r="B15" s="8" t="n">
        <v>11</v>
      </c>
      <c r="C15" s="31" t="s">
        <v>1712</v>
      </c>
      <c r="D15" s="32" t="s">
        <v>122</v>
      </c>
    </row>
    <row r="16" customFormat="false" ht="15" hidden="false" customHeight="false" outlineLevel="0" collapsed="false">
      <c r="B16" s="8" t="n">
        <v>12</v>
      </c>
      <c r="C16" s="31" t="s">
        <v>258</v>
      </c>
      <c r="D16" s="32" t="s">
        <v>122</v>
      </c>
    </row>
    <row r="17" customFormat="false" ht="15" hidden="false" customHeight="false" outlineLevel="0" collapsed="false">
      <c r="B17" s="8" t="n">
        <v>13</v>
      </c>
      <c r="C17" s="31" t="s">
        <v>1713</v>
      </c>
      <c r="D17" s="32" t="s">
        <v>122</v>
      </c>
    </row>
    <row r="18" customFormat="false" ht="15" hidden="false" customHeight="false" outlineLevel="0" collapsed="false">
      <c r="B18" s="8" t="n">
        <v>14</v>
      </c>
      <c r="C18" s="31" t="s">
        <v>1104</v>
      </c>
      <c r="D18" s="32" t="s">
        <v>122</v>
      </c>
    </row>
    <row r="19" customFormat="false" ht="15" hidden="false" customHeight="false" outlineLevel="0" collapsed="false">
      <c r="B19" s="8" t="n">
        <v>15</v>
      </c>
      <c r="C19" s="31" t="s">
        <v>1714</v>
      </c>
      <c r="D19" s="32" t="s">
        <v>122</v>
      </c>
    </row>
    <row r="20" customFormat="false" ht="15" hidden="false" customHeight="false" outlineLevel="0" collapsed="false">
      <c r="B20" s="8" t="n">
        <v>16</v>
      </c>
      <c r="C20" s="31" t="s">
        <v>479</v>
      </c>
      <c r="D20" s="32" t="s">
        <v>122</v>
      </c>
    </row>
    <row r="21" customFormat="false" ht="15" hidden="false" customHeight="false" outlineLevel="0" collapsed="false">
      <c r="B21" s="8" t="n">
        <v>17</v>
      </c>
      <c r="C21" s="31" t="s">
        <v>1715</v>
      </c>
      <c r="D21" s="32" t="s">
        <v>122</v>
      </c>
    </row>
    <row r="22" customFormat="false" ht="15" hidden="false" customHeight="false" outlineLevel="0" collapsed="false">
      <c r="B22" s="8" t="n">
        <v>18</v>
      </c>
      <c r="C22" s="31" t="s">
        <v>1716</v>
      </c>
      <c r="D22" s="32" t="s">
        <v>122</v>
      </c>
    </row>
    <row r="23" customFormat="false" ht="15" hidden="false" customHeight="false" outlineLevel="0" collapsed="false">
      <c r="B23" s="8" t="n">
        <v>19</v>
      </c>
      <c r="C23" s="31" t="s">
        <v>1717</v>
      </c>
      <c r="D23" s="32" t="s">
        <v>122</v>
      </c>
    </row>
    <row r="24" customFormat="false" ht="15" hidden="false" customHeight="false" outlineLevel="0" collapsed="false">
      <c r="B24" s="8" t="n">
        <v>20</v>
      </c>
      <c r="C24" s="31" t="s">
        <v>1718</v>
      </c>
      <c r="D24" s="32" t="s">
        <v>122</v>
      </c>
    </row>
    <row r="25" customFormat="false" ht="15" hidden="false" customHeight="false" outlineLevel="0" collapsed="false">
      <c r="B25" s="8" t="n">
        <v>21</v>
      </c>
      <c r="C25" s="31" t="s">
        <v>1719</v>
      </c>
      <c r="D25" s="32" t="s">
        <v>122</v>
      </c>
    </row>
    <row r="26" customFormat="false" ht="15" hidden="false" customHeight="false" outlineLevel="0" collapsed="false">
      <c r="B26" s="8" t="n">
        <v>22</v>
      </c>
      <c r="C26" s="31" t="s">
        <v>1720</v>
      </c>
      <c r="D26" s="32" t="s">
        <v>122</v>
      </c>
    </row>
    <row r="27" customFormat="false" ht="15" hidden="false" customHeight="false" outlineLevel="0" collapsed="false">
      <c r="B27" s="8" t="n">
        <v>23</v>
      </c>
      <c r="C27" s="31" t="s">
        <v>1721</v>
      </c>
      <c r="D27" s="32" t="s">
        <v>122</v>
      </c>
    </row>
    <row r="28" customFormat="false" ht="15" hidden="false" customHeight="false" outlineLevel="0" collapsed="false">
      <c r="B28" s="8" t="n">
        <v>24</v>
      </c>
      <c r="C28" s="31" t="s">
        <v>1722</v>
      </c>
      <c r="D28" s="32" t="s">
        <v>122</v>
      </c>
    </row>
    <row r="29" customFormat="false" ht="15" hidden="false" customHeight="false" outlineLevel="0" collapsed="false">
      <c r="B29" s="8" t="n">
        <v>25</v>
      </c>
      <c r="C29" s="31" t="s">
        <v>1723</v>
      </c>
      <c r="D29" s="32" t="s">
        <v>122</v>
      </c>
    </row>
    <row r="30" customFormat="false" ht="15" hidden="false" customHeight="false" outlineLevel="0" collapsed="false">
      <c r="B30" s="8" t="n">
        <v>26</v>
      </c>
      <c r="C30" s="31" t="s">
        <v>1724</v>
      </c>
      <c r="D30" s="32" t="s">
        <v>122</v>
      </c>
    </row>
    <row r="31" customFormat="false" ht="15" hidden="false" customHeight="false" outlineLevel="0" collapsed="false">
      <c r="B31" s="8" t="n">
        <v>27</v>
      </c>
      <c r="C31" s="31" t="s">
        <v>909</v>
      </c>
      <c r="D31" s="32" t="s">
        <v>122</v>
      </c>
    </row>
    <row r="32" customFormat="false" ht="15" hidden="false" customHeight="false" outlineLevel="0" collapsed="false">
      <c r="B32" s="8" t="n">
        <v>28</v>
      </c>
      <c r="C32" s="31" t="s">
        <v>1725</v>
      </c>
      <c r="D32" s="32" t="s">
        <v>122</v>
      </c>
    </row>
    <row r="33" customFormat="false" ht="15" hidden="false" customHeight="false" outlineLevel="0" collapsed="false">
      <c r="B33" s="8" t="n">
        <v>29</v>
      </c>
      <c r="C33" s="31" t="s">
        <v>1726</v>
      </c>
      <c r="D33" s="32" t="s">
        <v>122</v>
      </c>
    </row>
    <row r="34" customFormat="false" ht="15" hidden="false" customHeight="false" outlineLevel="0" collapsed="false">
      <c r="B34" s="8" t="n">
        <v>30</v>
      </c>
      <c r="C34" s="31" t="s">
        <v>1727</v>
      </c>
      <c r="D34" s="32" t="s">
        <v>122</v>
      </c>
    </row>
    <row r="35" customFormat="false" ht="15" hidden="false" customHeight="false" outlineLevel="0" collapsed="false">
      <c r="B35" s="8" t="n">
        <v>31</v>
      </c>
      <c r="C35" s="31" t="s">
        <v>1728</v>
      </c>
      <c r="D35" s="32" t="s">
        <v>122</v>
      </c>
    </row>
    <row r="36" customFormat="false" ht="15" hidden="false" customHeight="false" outlineLevel="0" collapsed="false">
      <c r="B36" s="8" t="n">
        <v>32</v>
      </c>
      <c r="C36" s="31" t="s">
        <v>180</v>
      </c>
      <c r="D36" s="32" t="s">
        <v>122</v>
      </c>
    </row>
    <row r="37" customFormat="false" ht="15" hidden="false" customHeight="false" outlineLevel="0" collapsed="false">
      <c r="B37" s="8" t="n">
        <v>33</v>
      </c>
      <c r="C37" s="31" t="s">
        <v>1729</v>
      </c>
      <c r="D37" s="32" t="s">
        <v>122</v>
      </c>
    </row>
    <row r="38" customFormat="false" ht="15" hidden="false" customHeight="false" outlineLevel="0" collapsed="false">
      <c r="B38" s="8" t="n">
        <v>34</v>
      </c>
      <c r="C38" s="31" t="s">
        <v>1730</v>
      </c>
      <c r="D38" s="32" t="s">
        <v>122</v>
      </c>
    </row>
    <row r="39" customFormat="false" ht="15" hidden="false" customHeight="false" outlineLevel="0" collapsed="false">
      <c r="B39" s="8" t="n">
        <v>35</v>
      </c>
      <c r="C39" s="31" t="s">
        <v>1731</v>
      </c>
      <c r="D39" s="32" t="s">
        <v>122</v>
      </c>
    </row>
    <row r="40" customFormat="false" ht="15" hidden="false" customHeight="false" outlineLevel="0" collapsed="false">
      <c r="B40" s="8" t="n">
        <v>36</v>
      </c>
      <c r="C40" s="31" t="s">
        <v>918</v>
      </c>
      <c r="D40" s="32" t="s">
        <v>122</v>
      </c>
    </row>
    <row r="41" customFormat="false" ht="15" hidden="false" customHeight="false" outlineLevel="0" collapsed="false">
      <c r="B41" s="8" t="n">
        <v>37</v>
      </c>
      <c r="C41" s="31" t="s">
        <v>1732</v>
      </c>
      <c r="D41" s="32" t="s">
        <v>122</v>
      </c>
    </row>
    <row r="42" customFormat="false" ht="15" hidden="false" customHeight="false" outlineLevel="0" collapsed="false">
      <c r="B42" s="8" t="n">
        <v>38</v>
      </c>
      <c r="C42" s="31" t="s">
        <v>1733</v>
      </c>
      <c r="D42" s="32" t="s">
        <v>122</v>
      </c>
    </row>
    <row r="43" customFormat="false" ht="15" hidden="false" customHeight="false" outlineLevel="0" collapsed="false">
      <c r="B43" s="8" t="n">
        <v>39</v>
      </c>
      <c r="C43" s="31" t="s">
        <v>1734</v>
      </c>
      <c r="D43" s="32" t="s">
        <v>122</v>
      </c>
    </row>
    <row r="44" customFormat="false" ht="15" hidden="false" customHeight="false" outlineLevel="0" collapsed="false">
      <c r="B44" s="8" t="n">
        <v>40</v>
      </c>
      <c r="C44" s="31" t="s">
        <v>1735</v>
      </c>
      <c r="D44" s="32" t="s">
        <v>122</v>
      </c>
    </row>
    <row r="45" customFormat="false" ht="15" hidden="false" customHeight="false" outlineLevel="0" collapsed="false">
      <c r="B45" s="8" t="n">
        <v>41</v>
      </c>
      <c r="C45" s="31" t="s">
        <v>129</v>
      </c>
      <c r="D45" s="32" t="s">
        <v>122</v>
      </c>
    </row>
    <row r="46" customFormat="false" ht="15" hidden="false" customHeight="false" outlineLevel="0" collapsed="false">
      <c r="B46" s="8" t="n">
        <v>42</v>
      </c>
      <c r="C46" s="31" t="s">
        <v>1736</v>
      </c>
      <c r="D46" s="32" t="s">
        <v>122</v>
      </c>
    </row>
    <row r="47" customFormat="false" ht="15" hidden="false" customHeight="false" outlineLevel="0" collapsed="false">
      <c r="B47" s="8" t="n">
        <v>43</v>
      </c>
      <c r="C47" s="31" t="s">
        <v>1737</v>
      </c>
      <c r="D47" s="32" t="s">
        <v>122</v>
      </c>
    </row>
    <row r="48" customFormat="false" ht="15" hidden="false" customHeight="false" outlineLevel="0" collapsed="false">
      <c r="B48" s="8" t="n">
        <v>44</v>
      </c>
      <c r="C48" s="31" t="s">
        <v>1738</v>
      </c>
      <c r="D48" s="32" t="s">
        <v>122</v>
      </c>
    </row>
    <row r="49" customFormat="false" ht="15" hidden="false" customHeight="false" outlineLevel="0" collapsed="false">
      <c r="B49" s="8" t="n">
        <v>45</v>
      </c>
      <c r="C49" s="31" t="s">
        <v>1739</v>
      </c>
      <c r="D49" s="32" t="s">
        <v>122</v>
      </c>
    </row>
    <row r="50" customFormat="false" ht="15" hidden="false" customHeight="false" outlineLevel="0" collapsed="false">
      <c r="B50" s="8" t="n">
        <v>46</v>
      </c>
      <c r="C50" s="31" t="s">
        <v>803</v>
      </c>
      <c r="D50" s="32" t="s">
        <v>122</v>
      </c>
    </row>
    <row r="51" customFormat="false" ht="15" hidden="false" customHeight="false" outlineLevel="0" collapsed="false">
      <c r="B51" s="8" t="n">
        <v>47</v>
      </c>
      <c r="C51" s="31" t="s">
        <v>1740</v>
      </c>
      <c r="D51" s="32" t="s">
        <v>122</v>
      </c>
    </row>
    <row r="52" customFormat="false" ht="15" hidden="false" customHeight="false" outlineLevel="0" collapsed="false">
      <c r="B52" s="8" t="n">
        <v>48</v>
      </c>
      <c r="C52" s="31" t="s">
        <v>1741</v>
      </c>
      <c r="D52" s="32" t="s">
        <v>122</v>
      </c>
    </row>
    <row r="53" customFormat="false" ht="15" hidden="false" customHeight="false" outlineLevel="0" collapsed="false">
      <c r="B53" s="8" t="n">
        <v>49</v>
      </c>
      <c r="C53" s="33" t="s">
        <v>45</v>
      </c>
      <c r="D53" s="34" t="s">
        <v>120</v>
      </c>
    </row>
    <row r="54" customFormat="false" ht="15" hidden="false" customHeight="false" outlineLevel="0" collapsed="false">
      <c r="B54" s="8" t="n">
        <v>50</v>
      </c>
      <c r="C54" s="31" t="s">
        <v>1742</v>
      </c>
      <c r="D54" s="32" t="s">
        <v>122</v>
      </c>
    </row>
    <row r="55" customFormat="false" ht="15" hidden="false" customHeight="false" outlineLevel="0" collapsed="false">
      <c r="B55" s="8" t="n">
        <v>51</v>
      </c>
      <c r="C55" s="31" t="s">
        <v>1743</v>
      </c>
      <c r="D55" s="32" t="s">
        <v>122</v>
      </c>
    </row>
    <row r="56" customFormat="false" ht="15" hidden="false" customHeight="false" outlineLevel="0" collapsed="false">
      <c r="B56" s="8" t="n">
        <v>52</v>
      </c>
      <c r="C56" s="31" t="s">
        <v>1744</v>
      </c>
      <c r="D56" s="32" t="s">
        <v>122</v>
      </c>
    </row>
    <row r="57" customFormat="false" ht="15" hidden="false" customHeight="false" outlineLevel="0" collapsed="false">
      <c r="B57" s="8" t="n">
        <v>53</v>
      </c>
      <c r="C57" s="31" t="s">
        <v>1745</v>
      </c>
      <c r="D57" s="32" t="s">
        <v>122</v>
      </c>
    </row>
    <row r="58" customFormat="false" ht="15" hidden="false" customHeight="false" outlineLevel="0" collapsed="false">
      <c r="B58" s="8" t="n">
        <v>54</v>
      </c>
      <c r="C58" s="31" t="s">
        <v>1746</v>
      </c>
      <c r="D58" s="32" t="s">
        <v>122</v>
      </c>
    </row>
    <row r="59" customFormat="false" ht="15" hidden="false" customHeight="false" outlineLevel="0" collapsed="false">
      <c r="B59" s="8" t="n">
        <v>55</v>
      </c>
      <c r="C59" s="31" t="s">
        <v>1747</v>
      </c>
      <c r="D59" s="32" t="s">
        <v>122</v>
      </c>
    </row>
    <row r="60" customFormat="false" ht="15" hidden="false" customHeight="false" outlineLevel="0" collapsed="false">
      <c r="B60" s="8" t="n">
        <v>56</v>
      </c>
      <c r="C60" s="31" t="s">
        <v>1748</v>
      </c>
      <c r="D60" s="32" t="s">
        <v>122</v>
      </c>
    </row>
    <row r="61" customFormat="false" ht="15" hidden="false" customHeight="false" outlineLevel="0" collapsed="false">
      <c r="B61" s="8" t="n">
        <v>57</v>
      </c>
      <c r="C61" s="31" t="s">
        <v>810</v>
      </c>
      <c r="D61" s="32" t="s">
        <v>122</v>
      </c>
    </row>
    <row r="62" customFormat="false" ht="15" hidden="false" customHeight="false" outlineLevel="0" collapsed="false">
      <c r="B62" s="8" t="n">
        <v>58</v>
      </c>
      <c r="C62" s="31" t="s">
        <v>935</v>
      </c>
      <c r="D62" s="32" t="s">
        <v>122</v>
      </c>
    </row>
    <row r="63" customFormat="false" ht="15" hidden="false" customHeight="false" outlineLevel="0" collapsed="false">
      <c r="B63" s="8" t="n">
        <v>59</v>
      </c>
      <c r="C63" s="31" t="s">
        <v>1749</v>
      </c>
      <c r="D63" s="32" t="s">
        <v>122</v>
      </c>
    </row>
    <row r="64" customFormat="false" ht="15" hidden="false" customHeight="false" outlineLevel="0" collapsed="false">
      <c r="B64" s="8" t="n">
        <v>60</v>
      </c>
      <c r="C64" s="31" t="s">
        <v>1750</v>
      </c>
      <c r="D64" s="32" t="s">
        <v>122</v>
      </c>
    </row>
    <row r="65" customFormat="false" ht="15" hidden="false" customHeight="false" outlineLevel="0" collapsed="false">
      <c r="B65" s="8" t="n">
        <v>61</v>
      </c>
      <c r="C65" s="31" t="s">
        <v>1432</v>
      </c>
      <c r="D65" s="32" t="s">
        <v>122</v>
      </c>
    </row>
    <row r="66" customFormat="false" ht="15" hidden="false" customHeight="false" outlineLevel="0" collapsed="false">
      <c r="B66" s="8" t="n">
        <v>62</v>
      </c>
      <c r="C66" s="31" t="s">
        <v>1751</v>
      </c>
      <c r="D66" s="32" t="s">
        <v>122</v>
      </c>
    </row>
    <row r="67" customFormat="false" ht="15" hidden="false" customHeight="false" outlineLevel="0" collapsed="false">
      <c r="B67" s="8" t="n">
        <v>63</v>
      </c>
      <c r="C67" s="33" t="s">
        <v>44</v>
      </c>
      <c r="D67" s="34" t="s">
        <v>120</v>
      </c>
    </row>
    <row r="68" customFormat="false" ht="15" hidden="false" customHeight="false" outlineLevel="0" collapsed="false">
      <c r="B68" s="8" t="n">
        <v>64</v>
      </c>
      <c r="C68" s="31" t="s">
        <v>1752</v>
      </c>
      <c r="D68" s="32" t="s">
        <v>122</v>
      </c>
    </row>
    <row r="69" customFormat="false" ht="15" hidden="false" customHeight="false" outlineLevel="0" collapsed="false">
      <c r="B69" s="8" t="n">
        <v>65</v>
      </c>
      <c r="C69" s="31" t="s">
        <v>1753</v>
      </c>
      <c r="D69" s="32" t="s">
        <v>122</v>
      </c>
    </row>
    <row r="70" customFormat="false" ht="15" hidden="false" customHeight="false" outlineLevel="0" collapsed="false">
      <c r="B70" s="8" t="n">
        <v>66</v>
      </c>
      <c r="C70" s="31" t="s">
        <v>312</v>
      </c>
      <c r="D70" s="32" t="s">
        <v>122</v>
      </c>
    </row>
    <row r="71" customFormat="false" ht="15" hidden="false" customHeight="false" outlineLevel="0" collapsed="false">
      <c r="B71" s="8" t="n">
        <v>67</v>
      </c>
      <c r="C71" s="31" t="s">
        <v>1754</v>
      </c>
      <c r="D71" s="32" t="s">
        <v>122</v>
      </c>
    </row>
    <row r="72" customFormat="false" ht="15" hidden="false" customHeight="false" outlineLevel="0" collapsed="false">
      <c r="B72" s="8" t="n">
        <v>68</v>
      </c>
      <c r="C72" s="31" t="s">
        <v>1755</v>
      </c>
      <c r="D72" s="32" t="s">
        <v>122</v>
      </c>
    </row>
    <row r="73" customFormat="false" ht="15" hidden="false" customHeight="false" outlineLevel="0" collapsed="false">
      <c r="B73" s="8" t="n">
        <v>69</v>
      </c>
      <c r="C73" s="31" t="s">
        <v>1756</v>
      </c>
      <c r="D73" s="32" t="s">
        <v>122</v>
      </c>
    </row>
    <row r="74" customFormat="false" ht="15" hidden="false" customHeight="false" outlineLevel="0" collapsed="false">
      <c r="B74" s="8" t="n">
        <v>70</v>
      </c>
      <c r="C74" s="31" t="s">
        <v>1757</v>
      </c>
      <c r="D74" s="32" t="s">
        <v>122</v>
      </c>
    </row>
    <row r="75" customFormat="false" ht="15" hidden="false" customHeight="false" outlineLevel="0" collapsed="false">
      <c r="B75" s="8" t="n">
        <v>71</v>
      </c>
      <c r="C75" s="31" t="s">
        <v>1758</v>
      </c>
      <c r="D75" s="32" t="s">
        <v>122</v>
      </c>
    </row>
    <row r="76" customFormat="false" ht="15" hidden="false" customHeight="false" outlineLevel="0" collapsed="false">
      <c r="B76" s="8" t="n">
        <v>72</v>
      </c>
      <c r="C76" s="31" t="s">
        <v>1759</v>
      </c>
      <c r="D76" s="32" t="s">
        <v>122</v>
      </c>
    </row>
    <row r="77" customFormat="false" ht="15" hidden="false" customHeight="false" outlineLevel="0" collapsed="false">
      <c r="B77" s="8" t="n">
        <v>73</v>
      </c>
      <c r="C77" s="31" t="s">
        <v>1760</v>
      </c>
      <c r="D77" s="32" t="s">
        <v>122</v>
      </c>
    </row>
    <row r="78" customFormat="false" ht="15" hidden="false" customHeight="false" outlineLevel="0" collapsed="false">
      <c r="B78" s="8" t="n">
        <v>74</v>
      </c>
      <c r="C78" s="31" t="s">
        <v>1761</v>
      </c>
      <c r="D78" s="32" t="s">
        <v>122</v>
      </c>
    </row>
    <row r="79" customFormat="false" ht="15" hidden="false" customHeight="false" outlineLevel="0" collapsed="false">
      <c r="B79" s="8" t="n">
        <v>75</v>
      </c>
      <c r="C79" s="31" t="s">
        <v>1762</v>
      </c>
      <c r="D79" s="32" t="s">
        <v>122</v>
      </c>
    </row>
    <row r="80" customFormat="false" ht="15" hidden="false" customHeight="false" outlineLevel="0" collapsed="false">
      <c r="B80" s="8" t="n">
        <v>76</v>
      </c>
      <c r="C80" s="31" t="s">
        <v>1763</v>
      </c>
      <c r="D80" s="32" t="s">
        <v>122</v>
      </c>
    </row>
    <row r="81" customFormat="false" ht="15" hidden="false" customHeight="false" outlineLevel="0" collapsed="false">
      <c r="B81" s="8" t="n">
        <v>77</v>
      </c>
      <c r="C81" s="31" t="s">
        <v>1764</v>
      </c>
      <c r="D81" s="32" t="s">
        <v>122</v>
      </c>
    </row>
    <row r="82" customFormat="false" ht="15" hidden="false" customHeight="false" outlineLevel="0" collapsed="false">
      <c r="B82" s="8" t="n">
        <v>78</v>
      </c>
      <c r="C82" s="31" t="s">
        <v>1765</v>
      </c>
      <c r="D82" s="32" t="s">
        <v>122</v>
      </c>
    </row>
    <row r="83" customFormat="false" ht="15" hidden="false" customHeight="false" outlineLevel="0" collapsed="false">
      <c r="B83" s="8" t="n">
        <v>79</v>
      </c>
      <c r="C83" s="31" t="s">
        <v>1766</v>
      </c>
      <c r="D83" s="32" t="s">
        <v>122</v>
      </c>
    </row>
    <row r="84" customFormat="false" ht="15" hidden="false" customHeight="false" outlineLevel="0" collapsed="false">
      <c r="B84" s="8" t="n">
        <v>80</v>
      </c>
      <c r="C84" s="31" t="s">
        <v>1767</v>
      </c>
      <c r="D84" s="32" t="s">
        <v>122</v>
      </c>
    </row>
    <row r="85" customFormat="false" ht="15" hidden="false" customHeight="false" outlineLevel="0" collapsed="false">
      <c r="B85" s="8" t="n">
        <v>81</v>
      </c>
      <c r="C85" s="31" t="s">
        <v>1768</v>
      </c>
      <c r="D85" s="32" t="s">
        <v>122</v>
      </c>
    </row>
    <row r="86" customFormat="false" ht="15" hidden="false" customHeight="false" outlineLevel="0" collapsed="false">
      <c r="B86" s="8" t="n">
        <v>82</v>
      </c>
      <c r="C86" s="31" t="s">
        <v>1769</v>
      </c>
      <c r="D86" s="32" t="s">
        <v>122</v>
      </c>
    </row>
    <row r="87" customFormat="false" ht="15" hidden="false" customHeight="false" outlineLevel="0" collapsed="false">
      <c r="B87" s="8" t="n">
        <v>83</v>
      </c>
      <c r="C87" s="31" t="s">
        <v>1770</v>
      </c>
      <c r="D87" s="32" t="s">
        <v>122</v>
      </c>
    </row>
    <row r="88" customFormat="false" ht="15" hidden="false" customHeight="false" outlineLevel="0" collapsed="false">
      <c r="B88" s="8" t="n">
        <v>84</v>
      </c>
      <c r="C88" s="31" t="s">
        <v>1771</v>
      </c>
      <c r="D88" s="32" t="s">
        <v>122</v>
      </c>
    </row>
    <row r="89" customFormat="false" ht="15" hidden="false" customHeight="false" outlineLevel="0" collapsed="false">
      <c r="B89" s="8" t="n">
        <v>85</v>
      </c>
      <c r="C89" s="31" t="s">
        <v>1772</v>
      </c>
      <c r="D89" s="32" t="s">
        <v>122</v>
      </c>
    </row>
    <row r="90" customFormat="false" ht="15" hidden="false" customHeight="false" outlineLevel="0" collapsed="false">
      <c r="B90" s="8" t="n">
        <v>86</v>
      </c>
      <c r="C90" s="31" t="s">
        <v>1773</v>
      </c>
      <c r="D90" s="32" t="s">
        <v>122</v>
      </c>
    </row>
    <row r="91" customFormat="false" ht="15" hidden="false" customHeight="false" outlineLevel="0" collapsed="false">
      <c r="B91" s="8" t="n">
        <v>87</v>
      </c>
      <c r="C91" s="31" t="s">
        <v>1774</v>
      </c>
      <c r="D91" s="32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22.56"/>
  </cols>
  <sheetData>
    <row r="3" customFormat="false" ht="15" hidden="false" customHeight="false" outlineLevel="0" collapsed="false">
      <c r="A3" s="0" t="n">
        <v>26</v>
      </c>
      <c r="B3" s="20" t="s">
        <v>1775</v>
      </c>
      <c r="C3" s="20"/>
    </row>
    <row r="4" customFormat="false" ht="15" hidden="false" customHeight="false" outlineLevel="0" collapsed="false">
      <c r="B4" s="6" t="s">
        <v>117</v>
      </c>
      <c r="C4" s="6" t="s">
        <v>118</v>
      </c>
    </row>
    <row r="5" customFormat="false" ht="15" hidden="false" customHeight="false" outlineLevel="0" collapsed="false">
      <c r="B5" s="8" t="n">
        <v>1</v>
      </c>
      <c r="C5" s="9" t="s">
        <v>1776</v>
      </c>
      <c r="D5" s="0" t="s">
        <v>122</v>
      </c>
    </row>
    <row r="6" customFormat="false" ht="15" hidden="false" customHeight="false" outlineLevel="0" collapsed="false">
      <c r="B6" s="8" t="n">
        <v>2</v>
      </c>
      <c r="C6" s="9" t="s">
        <v>1777</v>
      </c>
      <c r="D6" s="0" t="s">
        <v>122</v>
      </c>
    </row>
    <row r="7" customFormat="false" ht="15" hidden="false" customHeight="false" outlineLevel="0" collapsed="false">
      <c r="B7" s="8" t="n">
        <v>3</v>
      </c>
      <c r="C7" s="9" t="s">
        <v>1778</v>
      </c>
      <c r="D7" s="0" t="s">
        <v>122</v>
      </c>
    </row>
    <row r="8" customFormat="false" ht="15" hidden="false" customHeight="false" outlineLevel="0" collapsed="false">
      <c r="B8" s="8" t="n">
        <v>4</v>
      </c>
      <c r="C8" s="9" t="s">
        <v>1779</v>
      </c>
      <c r="D8" s="0" t="s">
        <v>122</v>
      </c>
    </row>
    <row r="9" customFormat="false" ht="15" hidden="false" customHeight="false" outlineLevel="0" collapsed="false">
      <c r="B9" s="8" t="n">
        <v>5</v>
      </c>
      <c r="C9" s="9" t="s">
        <v>1780</v>
      </c>
      <c r="D9" s="0" t="s">
        <v>122</v>
      </c>
    </row>
    <row r="10" customFormat="false" ht="15" hidden="false" customHeight="false" outlineLevel="0" collapsed="false">
      <c r="B10" s="8" t="n">
        <v>6</v>
      </c>
      <c r="C10" s="9" t="s">
        <v>1781</v>
      </c>
      <c r="D10" s="0" t="s">
        <v>122</v>
      </c>
    </row>
    <row r="11" customFormat="false" ht="15" hidden="false" customHeight="false" outlineLevel="0" collapsed="false">
      <c r="B11" s="8" t="n">
        <v>7</v>
      </c>
      <c r="C11" s="9" t="s">
        <v>1782</v>
      </c>
      <c r="D11" s="0" t="s">
        <v>122</v>
      </c>
    </row>
    <row r="12" customFormat="false" ht="15" hidden="false" customHeight="false" outlineLevel="0" collapsed="false">
      <c r="B12" s="8" t="n">
        <v>8</v>
      </c>
      <c r="C12" s="9" t="s">
        <v>1783</v>
      </c>
      <c r="D12" s="0" t="s">
        <v>122</v>
      </c>
    </row>
    <row r="13" customFormat="false" ht="15" hidden="false" customHeight="false" outlineLevel="0" collapsed="false">
      <c r="B13" s="8" t="n">
        <v>9</v>
      </c>
      <c r="C13" s="9" t="s">
        <v>1784</v>
      </c>
      <c r="D13" s="0" t="s">
        <v>122</v>
      </c>
    </row>
    <row r="14" customFormat="false" ht="15" hidden="false" customHeight="false" outlineLevel="0" collapsed="false">
      <c r="B14" s="8" t="n">
        <v>10</v>
      </c>
      <c r="C14" s="9" t="s">
        <v>1785</v>
      </c>
      <c r="D14" s="0" t="s">
        <v>122</v>
      </c>
    </row>
    <row r="15" customFormat="false" ht="15" hidden="false" customHeight="false" outlineLevel="0" collapsed="false">
      <c r="B15" s="8" t="n">
        <v>11</v>
      </c>
      <c r="C15" s="9" t="s">
        <v>1786</v>
      </c>
      <c r="D15" s="0" t="s">
        <v>122</v>
      </c>
    </row>
    <row r="16" customFormat="false" ht="15" hidden="false" customHeight="false" outlineLevel="0" collapsed="false">
      <c r="B16" s="8" t="n">
        <v>12</v>
      </c>
      <c r="C16" s="9" t="s">
        <v>1787</v>
      </c>
      <c r="D16" s="0" t="s">
        <v>122</v>
      </c>
    </row>
    <row r="17" customFormat="false" ht="15" hidden="false" customHeight="false" outlineLevel="0" collapsed="false">
      <c r="B17" s="8" t="n">
        <v>13</v>
      </c>
      <c r="C17" s="9" t="s">
        <v>479</v>
      </c>
      <c r="D17" s="0" t="s">
        <v>122</v>
      </c>
    </row>
    <row r="18" customFormat="false" ht="15" hidden="false" customHeight="false" outlineLevel="0" collapsed="false">
      <c r="B18" s="8" t="n">
        <v>14</v>
      </c>
      <c r="C18" s="9" t="s">
        <v>1788</v>
      </c>
      <c r="D18" s="0" t="s">
        <v>122</v>
      </c>
    </row>
    <row r="19" customFormat="false" ht="15" hidden="false" customHeight="false" outlineLevel="0" collapsed="false">
      <c r="B19" s="8" t="n">
        <v>15</v>
      </c>
      <c r="C19" s="9" t="s">
        <v>1789</v>
      </c>
      <c r="D19" s="0" t="s">
        <v>122</v>
      </c>
    </row>
    <row r="20" customFormat="false" ht="15" hidden="false" customHeight="false" outlineLevel="0" collapsed="false">
      <c r="B20" s="8" t="n">
        <v>16</v>
      </c>
      <c r="C20" s="9" t="s">
        <v>1790</v>
      </c>
      <c r="D20" s="0" t="s">
        <v>122</v>
      </c>
    </row>
    <row r="21" customFormat="false" ht="15" hidden="false" customHeight="false" outlineLevel="0" collapsed="false">
      <c r="B21" s="8" t="n">
        <v>17</v>
      </c>
      <c r="C21" s="9" t="s">
        <v>1791</v>
      </c>
      <c r="D21" s="0" t="s">
        <v>122</v>
      </c>
    </row>
    <row r="22" customFormat="false" ht="15" hidden="false" customHeight="false" outlineLevel="0" collapsed="false">
      <c r="B22" s="8" t="n">
        <v>18</v>
      </c>
      <c r="C22" s="9" t="s">
        <v>1792</v>
      </c>
      <c r="D22" s="0" t="s">
        <v>122</v>
      </c>
    </row>
    <row r="23" customFormat="false" ht="15" hidden="false" customHeight="false" outlineLevel="0" collapsed="false">
      <c r="B23" s="8" t="n">
        <v>19</v>
      </c>
      <c r="C23" s="9" t="s">
        <v>1793</v>
      </c>
      <c r="D23" s="0" t="s">
        <v>122</v>
      </c>
    </row>
    <row r="24" customFormat="false" ht="15" hidden="false" customHeight="false" outlineLevel="0" collapsed="false">
      <c r="B24" s="8" t="n">
        <v>20</v>
      </c>
      <c r="C24" s="9" t="s">
        <v>1794</v>
      </c>
      <c r="D24" s="0" t="s">
        <v>122</v>
      </c>
    </row>
    <row r="25" customFormat="false" ht="15" hidden="false" customHeight="false" outlineLevel="0" collapsed="false">
      <c r="B25" s="8" t="n">
        <v>21</v>
      </c>
      <c r="C25" s="9" t="s">
        <v>1795</v>
      </c>
      <c r="D25" s="0" t="s">
        <v>122</v>
      </c>
    </row>
    <row r="26" customFormat="false" ht="15" hidden="false" customHeight="false" outlineLevel="0" collapsed="false">
      <c r="B26" s="8" t="n">
        <v>22</v>
      </c>
      <c r="C26" s="9" t="s">
        <v>1796</v>
      </c>
      <c r="D26" s="0" t="s">
        <v>122</v>
      </c>
    </row>
    <row r="27" customFormat="false" ht="15" hidden="false" customHeight="false" outlineLevel="0" collapsed="false">
      <c r="B27" s="8" t="n">
        <v>23</v>
      </c>
      <c r="C27" s="9" t="s">
        <v>1797</v>
      </c>
      <c r="D27" s="0" t="s">
        <v>122</v>
      </c>
    </row>
    <row r="28" customFormat="false" ht="15" hidden="false" customHeight="false" outlineLevel="0" collapsed="false">
      <c r="B28" s="8" t="n">
        <v>24</v>
      </c>
      <c r="C28" s="9" t="s">
        <v>1798</v>
      </c>
      <c r="D28" s="0" t="s">
        <v>122</v>
      </c>
    </row>
    <row r="29" customFormat="false" ht="15" hidden="false" customHeight="false" outlineLevel="0" collapsed="false">
      <c r="B29" s="8" t="n">
        <v>25</v>
      </c>
      <c r="C29" s="9" t="s">
        <v>1799</v>
      </c>
      <c r="D29" s="0" t="s">
        <v>122</v>
      </c>
    </row>
    <row r="30" customFormat="false" ht="15" hidden="false" customHeight="false" outlineLevel="0" collapsed="false">
      <c r="B30" s="8" t="n">
        <v>26</v>
      </c>
      <c r="C30" s="9" t="s">
        <v>1800</v>
      </c>
      <c r="D30" s="0" t="s">
        <v>122</v>
      </c>
    </row>
    <row r="31" customFormat="false" ht="15" hidden="false" customHeight="false" outlineLevel="0" collapsed="false">
      <c r="B31" s="8" t="n">
        <v>27</v>
      </c>
      <c r="C31" s="9" t="s">
        <v>1801</v>
      </c>
      <c r="D31" s="0" t="s">
        <v>122</v>
      </c>
    </row>
    <row r="32" customFormat="false" ht="15" hidden="false" customHeight="false" outlineLevel="0" collapsed="false">
      <c r="B32" s="8" t="n">
        <v>28</v>
      </c>
      <c r="C32" s="9" t="s">
        <v>1802</v>
      </c>
      <c r="D32" s="0" t="s">
        <v>122</v>
      </c>
    </row>
    <row r="33" customFormat="false" ht="15" hidden="false" customHeight="false" outlineLevel="0" collapsed="false">
      <c r="B33" s="8" t="n">
        <v>29</v>
      </c>
      <c r="C33" s="9" t="s">
        <v>1803</v>
      </c>
      <c r="D33" s="0" t="s">
        <v>122</v>
      </c>
    </row>
    <row r="34" customFormat="false" ht="15" hidden="false" customHeight="false" outlineLevel="0" collapsed="false">
      <c r="B34" s="8" t="n">
        <v>30</v>
      </c>
      <c r="C34" s="9" t="s">
        <v>1804</v>
      </c>
      <c r="D34" s="0" t="s">
        <v>122</v>
      </c>
    </row>
    <row r="35" customFormat="false" ht="15" hidden="false" customHeight="false" outlineLevel="0" collapsed="false">
      <c r="B35" s="8" t="n">
        <v>31</v>
      </c>
      <c r="C35" s="9" t="s">
        <v>1805</v>
      </c>
      <c r="D35" s="0" t="s">
        <v>122</v>
      </c>
    </row>
    <row r="36" customFormat="false" ht="15" hidden="false" customHeight="false" outlineLevel="0" collapsed="false">
      <c r="B36" s="8" t="n">
        <v>32</v>
      </c>
      <c r="C36" s="9" t="s">
        <v>1806</v>
      </c>
      <c r="D36" s="0" t="s">
        <v>122</v>
      </c>
    </row>
    <row r="37" customFormat="false" ht="15" hidden="false" customHeight="false" outlineLevel="0" collapsed="false">
      <c r="B37" s="8" t="n">
        <v>33</v>
      </c>
      <c r="C37" s="9" t="s">
        <v>1807</v>
      </c>
      <c r="D37" s="0" t="s">
        <v>122</v>
      </c>
    </row>
    <row r="38" customFormat="false" ht="15" hidden="false" customHeight="false" outlineLevel="0" collapsed="false">
      <c r="B38" s="8" t="n">
        <v>34</v>
      </c>
      <c r="C38" s="9" t="s">
        <v>1808</v>
      </c>
      <c r="D38" s="0" t="s">
        <v>122</v>
      </c>
    </row>
    <row r="39" customFormat="false" ht="15" hidden="false" customHeight="false" outlineLevel="0" collapsed="false">
      <c r="B39" s="8" t="n">
        <v>35</v>
      </c>
      <c r="C39" s="9" t="s">
        <v>1809</v>
      </c>
      <c r="D39" s="0" t="s">
        <v>122</v>
      </c>
    </row>
    <row r="40" customFormat="false" ht="15" hidden="false" customHeight="false" outlineLevel="0" collapsed="false">
      <c r="B40" s="8" t="n">
        <v>36</v>
      </c>
      <c r="C40" s="9" t="s">
        <v>1810</v>
      </c>
      <c r="D40" s="0" t="s">
        <v>122</v>
      </c>
    </row>
    <row r="41" customFormat="false" ht="15" hidden="false" customHeight="false" outlineLevel="0" collapsed="false">
      <c r="B41" s="8" t="n">
        <v>37</v>
      </c>
      <c r="C41" s="9" t="s">
        <v>1811</v>
      </c>
      <c r="D41" s="0" t="s">
        <v>122</v>
      </c>
    </row>
    <row r="42" customFormat="false" ht="15" hidden="false" customHeight="false" outlineLevel="0" collapsed="false">
      <c r="B42" s="8" t="n">
        <v>38</v>
      </c>
      <c r="C42" s="9" t="s">
        <v>1812</v>
      </c>
      <c r="D42" s="0" t="s">
        <v>122</v>
      </c>
    </row>
    <row r="43" customFormat="false" ht="15" hidden="false" customHeight="false" outlineLevel="0" collapsed="false">
      <c r="B43" s="8" t="n">
        <v>39</v>
      </c>
      <c r="C43" s="9" t="s">
        <v>459</v>
      </c>
      <c r="D43" s="0" t="s">
        <v>122</v>
      </c>
    </row>
    <row r="44" customFormat="false" ht="15" hidden="false" customHeight="false" outlineLevel="0" collapsed="false">
      <c r="B44" s="8" t="n">
        <v>40</v>
      </c>
      <c r="C44" s="9" t="s">
        <v>1813</v>
      </c>
      <c r="D44" s="0" t="s">
        <v>122</v>
      </c>
    </row>
    <row r="45" customFormat="false" ht="15" hidden="false" customHeight="false" outlineLevel="0" collapsed="false">
      <c r="B45" s="8" t="n">
        <v>41</v>
      </c>
      <c r="C45" s="9" t="s">
        <v>1814</v>
      </c>
      <c r="D45" s="0" t="s">
        <v>122</v>
      </c>
    </row>
    <row r="46" customFormat="false" ht="15" hidden="false" customHeight="false" outlineLevel="0" collapsed="false">
      <c r="B46" s="8" t="n">
        <v>42</v>
      </c>
      <c r="C46" s="9" t="s">
        <v>356</v>
      </c>
      <c r="D46" s="0" t="s">
        <v>122</v>
      </c>
    </row>
    <row r="47" customFormat="false" ht="15" hidden="false" customHeight="false" outlineLevel="0" collapsed="false">
      <c r="B47" s="8" t="n">
        <v>43</v>
      </c>
      <c r="C47" s="9" t="s">
        <v>1815</v>
      </c>
      <c r="D47" s="0" t="s">
        <v>122</v>
      </c>
    </row>
    <row r="48" customFormat="false" ht="15" hidden="false" customHeight="false" outlineLevel="0" collapsed="false">
      <c r="B48" s="8" t="n">
        <v>44</v>
      </c>
      <c r="C48" s="9" t="s">
        <v>1816</v>
      </c>
      <c r="D48" s="0" t="s">
        <v>122</v>
      </c>
    </row>
    <row r="49" customFormat="false" ht="15" hidden="false" customHeight="false" outlineLevel="0" collapsed="false">
      <c r="B49" s="8" t="n">
        <v>45</v>
      </c>
      <c r="C49" s="9" t="s">
        <v>1817</v>
      </c>
      <c r="D49" s="0" t="s">
        <v>122</v>
      </c>
    </row>
    <row r="50" customFormat="false" ht="15" hidden="false" customHeight="false" outlineLevel="0" collapsed="false">
      <c r="B50" s="8" t="n">
        <v>46</v>
      </c>
      <c r="C50" s="9" t="s">
        <v>1818</v>
      </c>
      <c r="D50" s="0" t="s">
        <v>122</v>
      </c>
    </row>
    <row r="51" customFormat="false" ht="15" hidden="false" customHeight="false" outlineLevel="0" collapsed="false">
      <c r="B51" s="8" t="n">
        <v>47</v>
      </c>
      <c r="C51" s="9" t="s">
        <v>1819</v>
      </c>
      <c r="D51" s="0" t="s">
        <v>122</v>
      </c>
    </row>
    <row r="52" customFormat="false" ht="15" hidden="false" customHeight="false" outlineLevel="0" collapsed="false">
      <c r="B52" s="8" t="n">
        <v>48</v>
      </c>
      <c r="C52" s="9" t="s">
        <v>1820</v>
      </c>
      <c r="D52" s="0" t="s">
        <v>122</v>
      </c>
    </row>
    <row r="53" customFormat="false" ht="15" hidden="false" customHeight="false" outlineLevel="0" collapsed="false">
      <c r="B53" s="8" t="n">
        <v>49</v>
      </c>
      <c r="C53" s="9" t="s">
        <v>1821</v>
      </c>
      <c r="D53" s="0" t="s">
        <v>122</v>
      </c>
    </row>
    <row r="54" customFormat="false" ht="15" hidden="false" customHeight="false" outlineLevel="0" collapsed="false">
      <c r="B54" s="8" t="n">
        <v>50</v>
      </c>
      <c r="C54" s="9" t="s">
        <v>1822</v>
      </c>
      <c r="D54" s="0" t="s">
        <v>122</v>
      </c>
    </row>
    <row r="55" customFormat="false" ht="15" hidden="false" customHeight="false" outlineLevel="0" collapsed="false">
      <c r="B55" s="8" t="n">
        <v>51</v>
      </c>
      <c r="C55" s="9" t="s">
        <v>510</v>
      </c>
      <c r="D55" s="0" t="s">
        <v>122</v>
      </c>
    </row>
    <row r="56" customFormat="false" ht="15" hidden="false" customHeight="false" outlineLevel="0" collapsed="false">
      <c r="B56" s="8" t="n">
        <v>52</v>
      </c>
      <c r="C56" s="22" t="s">
        <v>46</v>
      </c>
      <c r="D56" s="23" t="s">
        <v>120</v>
      </c>
    </row>
    <row r="57" customFormat="false" ht="15" hidden="false" customHeight="false" outlineLevel="0" collapsed="false">
      <c r="B57" s="8" t="n">
        <v>53</v>
      </c>
      <c r="C57" s="9" t="s">
        <v>1823</v>
      </c>
      <c r="D57" s="0" t="s">
        <v>122</v>
      </c>
    </row>
    <row r="58" customFormat="false" ht="15" hidden="false" customHeight="false" outlineLevel="0" collapsed="false">
      <c r="B58" s="8" t="n">
        <v>54</v>
      </c>
      <c r="C58" s="9" t="s">
        <v>1824</v>
      </c>
      <c r="D58" s="0" t="s">
        <v>122</v>
      </c>
    </row>
    <row r="59" customFormat="false" ht="15" hidden="false" customHeight="false" outlineLevel="0" collapsed="false">
      <c r="B59" s="8" t="n">
        <v>55</v>
      </c>
      <c r="C59" s="22" t="s">
        <v>47</v>
      </c>
      <c r="D59" s="23" t="s">
        <v>120</v>
      </c>
    </row>
    <row r="60" customFormat="false" ht="15" hidden="false" customHeight="false" outlineLevel="0" collapsed="false">
      <c r="B60" s="8" t="n">
        <v>56</v>
      </c>
      <c r="C60" s="9" t="s">
        <v>1825</v>
      </c>
      <c r="D60" s="0" t="s">
        <v>122</v>
      </c>
    </row>
    <row r="61" customFormat="false" ht="15" hidden="false" customHeight="false" outlineLevel="0" collapsed="false">
      <c r="B61" s="8" t="n">
        <v>57</v>
      </c>
      <c r="C61" s="9" t="s">
        <v>1826</v>
      </c>
      <c r="D61" s="0" t="s">
        <v>122</v>
      </c>
    </row>
    <row r="62" customFormat="false" ht="15" hidden="false" customHeight="false" outlineLevel="0" collapsed="false">
      <c r="B62" s="8" t="n">
        <v>58</v>
      </c>
      <c r="C62" s="9" t="s">
        <v>1827</v>
      </c>
      <c r="D62" s="0" t="s">
        <v>122</v>
      </c>
    </row>
    <row r="63" customFormat="false" ht="15" hidden="false" customHeight="false" outlineLevel="0" collapsed="false">
      <c r="B63" s="8" t="n">
        <v>59</v>
      </c>
      <c r="C63" s="9" t="s">
        <v>1828</v>
      </c>
      <c r="D63" s="0" t="s">
        <v>122</v>
      </c>
    </row>
    <row r="64" customFormat="false" ht="15" hidden="false" customHeight="false" outlineLevel="0" collapsed="false">
      <c r="B64" s="8" t="n">
        <v>60</v>
      </c>
      <c r="C64" s="9" t="s">
        <v>1829</v>
      </c>
      <c r="D64" s="0" t="s">
        <v>122</v>
      </c>
    </row>
    <row r="65" customFormat="false" ht="15" hidden="false" customHeight="false" outlineLevel="0" collapsed="false">
      <c r="B65" s="8" t="n">
        <v>61</v>
      </c>
      <c r="C65" s="9" t="s">
        <v>1830</v>
      </c>
      <c r="D65" s="0" t="s">
        <v>122</v>
      </c>
    </row>
    <row r="66" customFormat="false" ht="15" hidden="false" customHeight="false" outlineLevel="0" collapsed="false">
      <c r="B66" s="8" t="n">
        <v>62</v>
      </c>
      <c r="C66" s="9" t="s">
        <v>1831</v>
      </c>
      <c r="D66" s="0" t="s">
        <v>122</v>
      </c>
    </row>
    <row r="67" customFormat="false" ht="15" hidden="false" customHeight="false" outlineLevel="0" collapsed="false">
      <c r="B67" s="8" t="n">
        <v>63</v>
      </c>
      <c r="C67" s="9" t="s">
        <v>1832</v>
      </c>
      <c r="D67" s="0" t="s">
        <v>122</v>
      </c>
    </row>
    <row r="68" customFormat="false" ht="15" hidden="false" customHeight="false" outlineLevel="0" collapsed="false">
      <c r="B68" s="8" t="n">
        <v>64</v>
      </c>
      <c r="C68" s="9" t="s">
        <v>1833</v>
      </c>
      <c r="D68" s="0" t="s">
        <v>122</v>
      </c>
    </row>
    <row r="69" customFormat="false" ht="15" hidden="false" customHeight="false" outlineLevel="0" collapsed="false">
      <c r="B69" s="8" t="n">
        <v>65</v>
      </c>
      <c r="C69" s="9" t="s">
        <v>1834</v>
      </c>
      <c r="D69" s="0" t="s">
        <v>122</v>
      </c>
    </row>
    <row r="70" customFormat="false" ht="15" hidden="false" customHeight="false" outlineLevel="0" collapsed="false">
      <c r="B70" s="8" t="n">
        <v>66</v>
      </c>
      <c r="C70" s="9" t="s">
        <v>1835</v>
      </c>
      <c r="D70" s="0" t="s">
        <v>122</v>
      </c>
    </row>
    <row r="71" customFormat="false" ht="15" hidden="false" customHeight="false" outlineLevel="0" collapsed="false">
      <c r="B71" s="8" t="n">
        <v>67</v>
      </c>
      <c r="C71" s="9" t="s">
        <v>1836</v>
      </c>
      <c r="D71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20.28"/>
  </cols>
  <sheetData>
    <row r="2" customFormat="false" ht="15" hidden="false" customHeight="false" outlineLevel="0" collapsed="false">
      <c r="A2" s="0" t="n">
        <v>27</v>
      </c>
      <c r="B2" s="20" t="s">
        <v>1837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838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839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840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841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1842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1843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390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1844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1845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1846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1847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1848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1849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1850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1851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852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1853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854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1198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1855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856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1857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1858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1859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22" t="s">
        <v>48</v>
      </c>
      <c r="D28" s="23" t="s">
        <v>120</v>
      </c>
    </row>
    <row r="29" customFormat="false" ht="15" hidden="false" customHeight="false" outlineLevel="0" collapsed="false">
      <c r="B29" s="8" t="n">
        <v>26</v>
      </c>
      <c r="C29" s="9" t="s">
        <v>1860</v>
      </c>
      <c r="D29" s="0" t="s">
        <v>122</v>
      </c>
    </row>
    <row r="30" customFormat="false" ht="15" hidden="false" customHeight="false" outlineLevel="0" collapsed="false">
      <c r="B30" s="35"/>
      <c r="C30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443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F441" activeCellId="0" sqref="F4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22.42"/>
  </cols>
  <sheetData>
    <row r="3" customFormat="false" ht="15" hidden="false" customHeight="false" outlineLevel="0" collapsed="false">
      <c r="A3" s="0" t="n">
        <v>28</v>
      </c>
      <c r="B3" s="20" t="s">
        <v>1861</v>
      </c>
      <c r="C3" s="20"/>
    </row>
    <row r="4" customFormat="false" ht="15" hidden="false" customHeight="false" outlineLevel="0" collapsed="false">
      <c r="B4" s="6" t="s">
        <v>117</v>
      </c>
      <c r="C4" s="6" t="s">
        <v>118</v>
      </c>
    </row>
    <row r="5" customFormat="false" ht="15" hidden="false" customHeight="false" outlineLevel="0" collapsed="false">
      <c r="B5" s="36" t="n">
        <v>1</v>
      </c>
      <c r="C5" s="9" t="s">
        <v>1862</v>
      </c>
      <c r="D5" s="0" t="s">
        <v>122</v>
      </c>
    </row>
    <row r="6" customFormat="false" ht="15" hidden="false" customHeight="false" outlineLevel="0" collapsed="false">
      <c r="B6" s="36" t="n">
        <v>2</v>
      </c>
      <c r="C6" s="9" t="s">
        <v>1863</v>
      </c>
      <c r="D6" s="0" t="s">
        <v>122</v>
      </c>
    </row>
    <row r="7" customFormat="false" ht="15" hidden="false" customHeight="false" outlineLevel="0" collapsed="false">
      <c r="B7" s="36" t="n">
        <v>3</v>
      </c>
      <c r="C7" s="9" t="s">
        <v>1378</v>
      </c>
      <c r="D7" s="0" t="s">
        <v>122</v>
      </c>
    </row>
    <row r="8" customFormat="false" ht="15" hidden="false" customHeight="false" outlineLevel="0" collapsed="false">
      <c r="B8" s="36" t="n">
        <v>4</v>
      </c>
      <c r="C8" s="9" t="s">
        <v>1864</v>
      </c>
      <c r="D8" s="0" t="s">
        <v>122</v>
      </c>
    </row>
    <row r="9" customFormat="false" ht="15" hidden="false" customHeight="false" outlineLevel="0" collapsed="false">
      <c r="B9" s="36" t="n">
        <v>5</v>
      </c>
      <c r="C9" s="9" t="s">
        <v>1865</v>
      </c>
      <c r="D9" s="0" t="s">
        <v>122</v>
      </c>
    </row>
    <row r="10" customFormat="false" ht="15" hidden="false" customHeight="false" outlineLevel="0" collapsed="false">
      <c r="B10" s="36" t="n">
        <v>6</v>
      </c>
      <c r="C10" s="9" t="s">
        <v>330</v>
      </c>
      <c r="D10" s="0" t="s">
        <v>122</v>
      </c>
    </row>
    <row r="11" customFormat="false" ht="15" hidden="false" customHeight="false" outlineLevel="0" collapsed="false">
      <c r="B11" s="36" t="n">
        <v>7</v>
      </c>
      <c r="C11" s="9" t="s">
        <v>1281</v>
      </c>
      <c r="D11" s="0" t="s">
        <v>122</v>
      </c>
    </row>
    <row r="12" customFormat="false" ht="15" hidden="false" customHeight="false" outlineLevel="0" collapsed="false">
      <c r="B12" s="36" t="n">
        <v>8</v>
      </c>
      <c r="C12" s="9" t="s">
        <v>1866</v>
      </c>
      <c r="D12" s="0" t="s">
        <v>122</v>
      </c>
    </row>
    <row r="13" customFormat="false" ht="15" hidden="false" customHeight="false" outlineLevel="0" collapsed="false">
      <c r="B13" s="36" t="n">
        <v>9</v>
      </c>
      <c r="C13" s="9" t="s">
        <v>1867</v>
      </c>
      <c r="D13" s="0" t="s">
        <v>122</v>
      </c>
    </row>
    <row r="14" customFormat="false" ht="15" hidden="false" customHeight="false" outlineLevel="0" collapsed="false">
      <c r="B14" s="36" t="n">
        <v>10</v>
      </c>
      <c r="C14" s="9" t="s">
        <v>1868</v>
      </c>
      <c r="D14" s="0" t="s">
        <v>122</v>
      </c>
    </row>
    <row r="15" customFormat="false" ht="15" hidden="false" customHeight="false" outlineLevel="0" collapsed="false">
      <c r="B15" s="36" t="n">
        <v>11</v>
      </c>
      <c r="C15" s="9" t="s">
        <v>1869</v>
      </c>
      <c r="D15" s="0" t="s">
        <v>122</v>
      </c>
    </row>
    <row r="16" customFormat="false" ht="15" hidden="false" customHeight="false" outlineLevel="0" collapsed="false">
      <c r="B16" s="36" t="n">
        <v>12</v>
      </c>
      <c r="C16" s="9" t="s">
        <v>1870</v>
      </c>
      <c r="D16" s="0" t="s">
        <v>122</v>
      </c>
    </row>
    <row r="17" customFormat="false" ht="15" hidden="false" customHeight="false" outlineLevel="0" collapsed="false">
      <c r="B17" s="36" t="n">
        <v>13</v>
      </c>
      <c r="C17" s="9" t="s">
        <v>1871</v>
      </c>
      <c r="D17" s="0" t="s">
        <v>122</v>
      </c>
    </row>
    <row r="18" customFormat="false" ht="15" hidden="false" customHeight="false" outlineLevel="0" collapsed="false">
      <c r="B18" s="36" t="n">
        <v>14</v>
      </c>
      <c r="C18" s="9" t="s">
        <v>1872</v>
      </c>
      <c r="D18" s="0" t="s">
        <v>122</v>
      </c>
    </row>
    <row r="19" customFormat="false" ht="15" hidden="false" customHeight="false" outlineLevel="0" collapsed="false">
      <c r="B19" s="36" t="n">
        <v>15</v>
      </c>
      <c r="C19" s="9" t="s">
        <v>1873</v>
      </c>
      <c r="D19" s="0" t="s">
        <v>122</v>
      </c>
    </row>
    <row r="20" customFormat="false" ht="15" hidden="false" customHeight="false" outlineLevel="0" collapsed="false">
      <c r="B20" s="36" t="n">
        <v>16</v>
      </c>
      <c r="C20" s="9" t="s">
        <v>1874</v>
      </c>
      <c r="D20" s="0" t="s">
        <v>122</v>
      </c>
    </row>
    <row r="21" customFormat="false" ht="15" hidden="false" customHeight="false" outlineLevel="0" collapsed="false">
      <c r="B21" s="36" t="n">
        <v>17</v>
      </c>
      <c r="C21" s="9" t="s">
        <v>1875</v>
      </c>
      <c r="D21" s="0" t="s">
        <v>122</v>
      </c>
    </row>
    <row r="22" customFormat="false" ht="15" hidden="false" customHeight="false" outlineLevel="0" collapsed="false">
      <c r="B22" s="36" t="n">
        <v>18</v>
      </c>
      <c r="C22" s="9" t="s">
        <v>1876</v>
      </c>
      <c r="D22" s="0" t="s">
        <v>122</v>
      </c>
    </row>
    <row r="23" customFormat="false" ht="15" hidden="false" customHeight="false" outlineLevel="0" collapsed="false">
      <c r="B23" s="36" t="n">
        <v>19</v>
      </c>
      <c r="C23" s="9" t="s">
        <v>1877</v>
      </c>
      <c r="D23" s="0" t="s">
        <v>122</v>
      </c>
    </row>
    <row r="24" customFormat="false" ht="15" hidden="false" customHeight="false" outlineLevel="0" collapsed="false">
      <c r="B24" s="36" t="n">
        <v>20</v>
      </c>
      <c r="C24" s="9" t="s">
        <v>1878</v>
      </c>
      <c r="D24" s="0" t="s">
        <v>122</v>
      </c>
    </row>
    <row r="25" customFormat="false" ht="15" hidden="false" customHeight="false" outlineLevel="0" collapsed="false">
      <c r="B25" s="36" t="n">
        <v>21</v>
      </c>
      <c r="C25" s="9" t="s">
        <v>1879</v>
      </c>
      <c r="D25" s="0" t="s">
        <v>122</v>
      </c>
    </row>
    <row r="26" customFormat="false" ht="15" hidden="false" customHeight="false" outlineLevel="0" collapsed="false">
      <c r="B26" s="36" t="n">
        <v>22</v>
      </c>
      <c r="C26" s="9" t="s">
        <v>149</v>
      </c>
      <c r="D26" s="0" t="s">
        <v>122</v>
      </c>
    </row>
    <row r="27" customFormat="false" ht="15" hidden="false" customHeight="false" outlineLevel="0" collapsed="false">
      <c r="B27" s="36" t="n">
        <v>23</v>
      </c>
      <c r="C27" s="9" t="s">
        <v>149</v>
      </c>
      <c r="D27" s="0" t="s">
        <v>122</v>
      </c>
    </row>
    <row r="28" customFormat="false" ht="15" hidden="false" customHeight="false" outlineLevel="0" collapsed="false">
      <c r="B28" s="36" t="n">
        <v>24</v>
      </c>
      <c r="C28" s="9" t="s">
        <v>1290</v>
      </c>
      <c r="D28" s="0" t="s">
        <v>122</v>
      </c>
    </row>
    <row r="29" customFormat="false" ht="15" hidden="false" customHeight="false" outlineLevel="0" collapsed="false">
      <c r="B29" s="36" t="n">
        <v>25</v>
      </c>
      <c r="C29" s="9" t="s">
        <v>441</v>
      </c>
      <c r="D29" s="0" t="s">
        <v>122</v>
      </c>
    </row>
    <row r="30" customFormat="false" ht="15" hidden="false" customHeight="false" outlineLevel="0" collapsed="false">
      <c r="B30" s="36" t="n">
        <v>26</v>
      </c>
      <c r="C30" s="9" t="s">
        <v>1880</v>
      </c>
      <c r="D30" s="0" t="s">
        <v>122</v>
      </c>
    </row>
    <row r="31" customFormat="false" ht="15" hidden="false" customHeight="false" outlineLevel="0" collapsed="false">
      <c r="B31" s="36" t="n">
        <v>27</v>
      </c>
      <c r="C31" s="9" t="s">
        <v>150</v>
      </c>
      <c r="D31" s="0" t="s">
        <v>122</v>
      </c>
    </row>
    <row r="32" customFormat="false" ht="15" hidden="false" customHeight="false" outlineLevel="0" collapsed="false">
      <c r="B32" s="36" t="n">
        <v>28</v>
      </c>
      <c r="C32" s="9" t="s">
        <v>1881</v>
      </c>
      <c r="D32" s="0" t="s">
        <v>122</v>
      </c>
    </row>
    <row r="33" customFormat="false" ht="15" hidden="false" customHeight="false" outlineLevel="0" collapsed="false">
      <c r="B33" s="36" t="n">
        <v>29</v>
      </c>
      <c r="C33" s="9" t="s">
        <v>1881</v>
      </c>
      <c r="D33" s="0" t="s">
        <v>122</v>
      </c>
    </row>
    <row r="34" customFormat="false" ht="15" hidden="false" customHeight="false" outlineLevel="0" collapsed="false">
      <c r="B34" s="36" t="n">
        <v>30</v>
      </c>
      <c r="C34" s="9" t="s">
        <v>1882</v>
      </c>
      <c r="D34" s="0" t="s">
        <v>122</v>
      </c>
    </row>
    <row r="35" customFormat="false" ht="15" hidden="false" customHeight="false" outlineLevel="0" collapsed="false">
      <c r="B35" s="36" t="n">
        <v>31</v>
      </c>
      <c r="C35" s="9" t="s">
        <v>1883</v>
      </c>
      <c r="D35" s="0" t="s">
        <v>122</v>
      </c>
    </row>
    <row r="36" customFormat="false" ht="15" hidden="false" customHeight="false" outlineLevel="0" collapsed="false">
      <c r="B36" s="36" t="n">
        <v>32</v>
      </c>
      <c r="C36" s="9" t="s">
        <v>1884</v>
      </c>
      <c r="D36" s="0" t="s">
        <v>122</v>
      </c>
    </row>
    <row r="37" customFormat="false" ht="15" hidden="false" customHeight="false" outlineLevel="0" collapsed="false">
      <c r="B37" s="36" t="n">
        <v>33</v>
      </c>
      <c r="C37" s="37" t="s">
        <v>1885</v>
      </c>
      <c r="D37" s="38" t="s">
        <v>120</v>
      </c>
    </row>
    <row r="38" customFormat="false" ht="15" hidden="false" customHeight="false" outlineLevel="0" collapsed="false">
      <c r="B38" s="36" t="n">
        <v>34</v>
      </c>
      <c r="C38" s="9" t="s">
        <v>1886</v>
      </c>
      <c r="D38" s="0" t="s">
        <v>122</v>
      </c>
    </row>
    <row r="39" customFormat="false" ht="15" hidden="false" customHeight="false" outlineLevel="0" collapsed="false">
      <c r="B39" s="36" t="n">
        <v>35</v>
      </c>
      <c r="C39" s="9" t="s">
        <v>1887</v>
      </c>
      <c r="D39" s="0" t="s">
        <v>122</v>
      </c>
    </row>
    <row r="40" customFormat="false" ht="15" hidden="false" customHeight="false" outlineLevel="0" collapsed="false">
      <c r="B40" s="36" t="n">
        <v>36</v>
      </c>
      <c r="C40" s="9" t="s">
        <v>1888</v>
      </c>
      <c r="D40" s="0" t="s">
        <v>122</v>
      </c>
    </row>
    <row r="41" customFormat="false" ht="15" hidden="false" customHeight="false" outlineLevel="0" collapsed="false">
      <c r="B41" s="36" t="n">
        <v>37</v>
      </c>
      <c r="C41" s="9" t="s">
        <v>1889</v>
      </c>
      <c r="D41" s="0" t="s">
        <v>122</v>
      </c>
    </row>
    <row r="42" customFormat="false" ht="15" hidden="false" customHeight="false" outlineLevel="0" collapsed="false">
      <c r="B42" s="36" t="n">
        <v>38</v>
      </c>
      <c r="C42" s="9" t="s">
        <v>1890</v>
      </c>
      <c r="D42" s="0" t="s">
        <v>122</v>
      </c>
    </row>
    <row r="43" customFormat="false" ht="15" hidden="false" customHeight="false" outlineLevel="0" collapsed="false">
      <c r="B43" s="36" t="n">
        <v>39</v>
      </c>
      <c r="C43" s="9" t="s">
        <v>1891</v>
      </c>
      <c r="D43" s="0" t="s">
        <v>122</v>
      </c>
    </row>
    <row r="44" customFormat="false" ht="15" hidden="false" customHeight="false" outlineLevel="0" collapsed="false">
      <c r="B44" s="36" t="n">
        <v>40</v>
      </c>
      <c r="C44" s="9" t="s">
        <v>1892</v>
      </c>
      <c r="D44" s="0" t="s">
        <v>122</v>
      </c>
    </row>
    <row r="45" customFormat="false" ht="15" hidden="false" customHeight="false" outlineLevel="0" collapsed="false">
      <c r="B45" s="36" t="n">
        <v>41</v>
      </c>
      <c r="C45" s="9" t="s">
        <v>1893</v>
      </c>
      <c r="D45" s="0" t="s">
        <v>122</v>
      </c>
    </row>
    <row r="46" customFormat="false" ht="15" hidden="false" customHeight="false" outlineLevel="0" collapsed="false">
      <c r="B46" s="36" t="n">
        <v>42</v>
      </c>
      <c r="C46" s="9" t="s">
        <v>1894</v>
      </c>
      <c r="D46" s="0" t="s">
        <v>122</v>
      </c>
    </row>
    <row r="47" customFormat="false" ht="15" hidden="false" customHeight="false" outlineLevel="0" collapsed="false">
      <c r="B47" s="36" t="n">
        <v>43</v>
      </c>
      <c r="C47" s="9" t="s">
        <v>1895</v>
      </c>
      <c r="D47" s="0" t="s">
        <v>122</v>
      </c>
    </row>
    <row r="48" customFormat="false" ht="15" hidden="false" customHeight="false" outlineLevel="0" collapsed="false">
      <c r="B48" s="36" t="n">
        <v>44</v>
      </c>
      <c r="C48" s="9" t="s">
        <v>1896</v>
      </c>
      <c r="D48" s="0" t="s">
        <v>122</v>
      </c>
    </row>
    <row r="49" customFormat="false" ht="15" hidden="false" customHeight="false" outlineLevel="0" collapsed="false">
      <c r="B49" s="36" t="n">
        <v>45</v>
      </c>
      <c r="C49" s="9" t="s">
        <v>1897</v>
      </c>
      <c r="D49" s="0" t="s">
        <v>122</v>
      </c>
    </row>
    <row r="50" customFormat="false" ht="15" hidden="false" customHeight="false" outlineLevel="0" collapsed="false">
      <c r="B50" s="36" t="n">
        <v>46</v>
      </c>
      <c r="C50" s="9" t="s">
        <v>1898</v>
      </c>
      <c r="D50" s="0" t="s">
        <v>122</v>
      </c>
    </row>
    <row r="51" customFormat="false" ht="15" hidden="false" customHeight="false" outlineLevel="0" collapsed="false">
      <c r="B51" s="36" t="n">
        <v>47</v>
      </c>
      <c r="C51" s="9" t="s">
        <v>254</v>
      </c>
      <c r="D51" s="0" t="s">
        <v>122</v>
      </c>
    </row>
    <row r="52" customFormat="false" ht="15" hidden="false" customHeight="false" outlineLevel="0" collapsed="false">
      <c r="B52" s="36" t="n">
        <v>48</v>
      </c>
      <c r="C52" s="9" t="s">
        <v>1899</v>
      </c>
      <c r="D52" s="0" t="s">
        <v>122</v>
      </c>
    </row>
    <row r="53" customFormat="false" ht="15" hidden="false" customHeight="false" outlineLevel="0" collapsed="false">
      <c r="B53" s="36" t="n">
        <v>49</v>
      </c>
      <c r="C53" s="9" t="s">
        <v>1900</v>
      </c>
      <c r="D53" s="0" t="s">
        <v>122</v>
      </c>
    </row>
    <row r="54" customFormat="false" ht="15" hidden="false" customHeight="false" outlineLevel="0" collapsed="false">
      <c r="B54" s="36" t="n">
        <v>50</v>
      </c>
      <c r="C54" s="9" t="s">
        <v>1901</v>
      </c>
      <c r="D54" s="0" t="s">
        <v>122</v>
      </c>
    </row>
    <row r="55" customFormat="false" ht="15" hidden="false" customHeight="false" outlineLevel="0" collapsed="false">
      <c r="B55" s="36" t="n">
        <v>51</v>
      </c>
      <c r="C55" s="9" t="s">
        <v>1902</v>
      </c>
      <c r="D55" s="0" t="s">
        <v>122</v>
      </c>
    </row>
    <row r="56" customFormat="false" ht="15" hidden="false" customHeight="false" outlineLevel="0" collapsed="false">
      <c r="B56" s="36" t="n">
        <v>52</v>
      </c>
      <c r="C56" s="9" t="s">
        <v>1903</v>
      </c>
      <c r="D56" s="0" t="s">
        <v>122</v>
      </c>
    </row>
    <row r="57" customFormat="false" ht="15" hidden="false" customHeight="false" outlineLevel="0" collapsed="false">
      <c r="B57" s="36" t="n">
        <v>53</v>
      </c>
      <c r="C57" s="9" t="s">
        <v>1904</v>
      </c>
      <c r="D57" s="0" t="s">
        <v>122</v>
      </c>
    </row>
    <row r="58" customFormat="false" ht="15" hidden="false" customHeight="false" outlineLevel="0" collapsed="false">
      <c r="B58" s="36" t="n">
        <v>54</v>
      </c>
      <c r="C58" s="9" t="s">
        <v>1905</v>
      </c>
      <c r="D58" s="0" t="s">
        <v>122</v>
      </c>
    </row>
    <row r="59" customFormat="false" ht="15" hidden="false" customHeight="false" outlineLevel="0" collapsed="false">
      <c r="B59" s="36" t="n">
        <v>55</v>
      </c>
      <c r="C59" s="9" t="s">
        <v>1906</v>
      </c>
      <c r="D59" s="0" t="s">
        <v>122</v>
      </c>
    </row>
    <row r="60" customFormat="false" ht="15" hidden="false" customHeight="false" outlineLevel="0" collapsed="false">
      <c r="B60" s="36" t="n">
        <v>56</v>
      </c>
      <c r="C60" s="9" t="s">
        <v>1906</v>
      </c>
      <c r="D60" s="0" t="s">
        <v>122</v>
      </c>
    </row>
    <row r="61" customFormat="false" ht="15" hidden="false" customHeight="false" outlineLevel="0" collapsed="false">
      <c r="B61" s="36" t="n">
        <v>57</v>
      </c>
      <c r="C61" s="9" t="s">
        <v>1907</v>
      </c>
      <c r="D61" s="0" t="s">
        <v>122</v>
      </c>
    </row>
    <row r="62" customFormat="false" ht="15" hidden="false" customHeight="false" outlineLevel="0" collapsed="false">
      <c r="B62" s="36" t="n">
        <v>58</v>
      </c>
      <c r="C62" s="9" t="s">
        <v>1908</v>
      </c>
      <c r="D62" s="0" t="s">
        <v>122</v>
      </c>
    </row>
    <row r="63" customFormat="false" ht="15" hidden="false" customHeight="false" outlineLevel="0" collapsed="false">
      <c r="B63" s="36" t="n">
        <v>59</v>
      </c>
      <c r="C63" s="9" t="s">
        <v>1908</v>
      </c>
      <c r="D63" s="0" t="s">
        <v>122</v>
      </c>
    </row>
    <row r="64" customFormat="false" ht="15" hidden="false" customHeight="false" outlineLevel="0" collapsed="false">
      <c r="B64" s="36" t="n">
        <v>60</v>
      </c>
      <c r="C64" s="9" t="s">
        <v>1909</v>
      </c>
      <c r="D64" s="0" t="s">
        <v>122</v>
      </c>
    </row>
    <row r="65" customFormat="false" ht="15" hidden="false" customHeight="false" outlineLevel="0" collapsed="false">
      <c r="B65" s="36" t="n">
        <v>61</v>
      </c>
      <c r="C65" s="9" t="s">
        <v>1910</v>
      </c>
      <c r="D65" s="0" t="s">
        <v>122</v>
      </c>
    </row>
    <row r="66" customFormat="false" ht="15" hidden="false" customHeight="false" outlineLevel="0" collapsed="false">
      <c r="B66" s="36" t="n">
        <v>62</v>
      </c>
      <c r="C66" s="9" t="s">
        <v>1911</v>
      </c>
      <c r="D66" s="0" t="s">
        <v>122</v>
      </c>
    </row>
    <row r="67" customFormat="false" ht="15" hidden="false" customHeight="false" outlineLevel="0" collapsed="false">
      <c r="B67" s="36" t="n">
        <v>63</v>
      </c>
      <c r="C67" s="9" t="s">
        <v>1912</v>
      </c>
      <c r="D67" s="0" t="s">
        <v>122</v>
      </c>
    </row>
    <row r="68" customFormat="false" ht="15" hidden="false" customHeight="false" outlineLevel="0" collapsed="false">
      <c r="B68" s="36" t="n">
        <v>64</v>
      </c>
      <c r="C68" s="9" t="s">
        <v>1913</v>
      </c>
      <c r="D68" s="0" t="s">
        <v>122</v>
      </c>
    </row>
    <row r="69" customFormat="false" ht="15" hidden="false" customHeight="false" outlineLevel="0" collapsed="false">
      <c r="B69" s="36" t="n">
        <v>65</v>
      </c>
      <c r="C69" s="9" t="s">
        <v>1914</v>
      </c>
      <c r="D69" s="0" t="s">
        <v>122</v>
      </c>
    </row>
    <row r="70" customFormat="false" ht="15" hidden="false" customHeight="false" outlineLevel="0" collapsed="false">
      <c r="B70" s="36" t="n">
        <v>66</v>
      </c>
      <c r="C70" s="9" t="s">
        <v>1915</v>
      </c>
      <c r="D70" s="0" t="s">
        <v>122</v>
      </c>
    </row>
    <row r="71" customFormat="false" ht="15" hidden="false" customHeight="false" outlineLevel="0" collapsed="false">
      <c r="B71" s="36" t="n">
        <v>67</v>
      </c>
      <c r="C71" s="9" t="s">
        <v>1916</v>
      </c>
      <c r="D71" s="0" t="s">
        <v>122</v>
      </c>
    </row>
    <row r="72" customFormat="false" ht="15" hidden="false" customHeight="false" outlineLevel="0" collapsed="false">
      <c r="B72" s="36" t="n">
        <v>68</v>
      </c>
      <c r="C72" s="9" t="s">
        <v>1917</v>
      </c>
      <c r="D72" s="0" t="s">
        <v>122</v>
      </c>
    </row>
    <row r="73" customFormat="false" ht="15" hidden="false" customHeight="false" outlineLevel="0" collapsed="false">
      <c r="B73" s="36" t="n">
        <v>69</v>
      </c>
      <c r="C73" s="9" t="s">
        <v>1918</v>
      </c>
      <c r="D73" s="0" t="s">
        <v>122</v>
      </c>
    </row>
    <row r="74" customFormat="false" ht="15" hidden="false" customHeight="false" outlineLevel="0" collapsed="false">
      <c r="B74" s="36" t="n">
        <v>70</v>
      </c>
      <c r="C74" s="9" t="s">
        <v>1919</v>
      </c>
      <c r="D74" s="0" t="s">
        <v>122</v>
      </c>
    </row>
    <row r="75" customFormat="false" ht="15" hidden="false" customHeight="false" outlineLevel="0" collapsed="false">
      <c r="B75" s="36" t="n">
        <v>71</v>
      </c>
      <c r="C75" s="9" t="s">
        <v>1920</v>
      </c>
      <c r="D75" s="0" t="s">
        <v>122</v>
      </c>
    </row>
    <row r="76" customFormat="false" ht="15" hidden="false" customHeight="false" outlineLevel="0" collapsed="false">
      <c r="B76" s="36" t="n">
        <v>72</v>
      </c>
      <c r="C76" s="9" t="s">
        <v>1921</v>
      </c>
      <c r="D76" s="0" t="s">
        <v>122</v>
      </c>
    </row>
    <row r="77" customFormat="false" ht="15" hidden="false" customHeight="false" outlineLevel="0" collapsed="false">
      <c r="B77" s="36" t="n">
        <v>73</v>
      </c>
      <c r="C77" s="9" t="s">
        <v>1922</v>
      </c>
      <c r="D77" s="0" t="s">
        <v>122</v>
      </c>
    </row>
    <row r="78" customFormat="false" ht="15" hidden="false" customHeight="false" outlineLevel="0" collapsed="false">
      <c r="B78" s="36" t="n">
        <v>74</v>
      </c>
      <c r="C78" s="9" t="s">
        <v>1923</v>
      </c>
      <c r="D78" s="0" t="s">
        <v>122</v>
      </c>
    </row>
    <row r="79" customFormat="false" ht="15" hidden="false" customHeight="false" outlineLevel="0" collapsed="false">
      <c r="B79" s="36" t="n">
        <v>75</v>
      </c>
      <c r="C79" s="9" t="s">
        <v>1924</v>
      </c>
      <c r="D79" s="0" t="s">
        <v>122</v>
      </c>
    </row>
    <row r="80" customFormat="false" ht="15" hidden="false" customHeight="false" outlineLevel="0" collapsed="false">
      <c r="B80" s="36" t="n">
        <v>76</v>
      </c>
      <c r="C80" s="9" t="s">
        <v>1538</v>
      </c>
      <c r="D80" s="0" t="s">
        <v>122</v>
      </c>
    </row>
    <row r="81" customFormat="false" ht="15" hidden="false" customHeight="false" outlineLevel="0" collapsed="false">
      <c r="B81" s="36" t="n">
        <v>77</v>
      </c>
      <c r="C81" s="9" t="s">
        <v>1925</v>
      </c>
      <c r="D81" s="0" t="s">
        <v>122</v>
      </c>
    </row>
    <row r="82" customFormat="false" ht="15" hidden="false" customHeight="false" outlineLevel="0" collapsed="false">
      <c r="B82" s="36" t="n">
        <v>78</v>
      </c>
      <c r="C82" s="9" t="s">
        <v>1926</v>
      </c>
      <c r="D82" s="0" t="s">
        <v>122</v>
      </c>
    </row>
    <row r="83" customFormat="false" ht="15" hidden="false" customHeight="false" outlineLevel="0" collapsed="false">
      <c r="B83" s="36" t="n">
        <v>79</v>
      </c>
      <c r="C83" s="9" t="s">
        <v>1927</v>
      </c>
      <c r="D83" s="0" t="s">
        <v>122</v>
      </c>
    </row>
    <row r="84" customFormat="false" ht="15" hidden="false" customHeight="false" outlineLevel="0" collapsed="false">
      <c r="B84" s="36" t="n">
        <v>80</v>
      </c>
      <c r="C84" s="9" t="s">
        <v>1928</v>
      </c>
      <c r="D84" s="0" t="s">
        <v>122</v>
      </c>
    </row>
    <row r="85" customFormat="false" ht="15" hidden="false" customHeight="false" outlineLevel="0" collapsed="false">
      <c r="B85" s="36" t="n">
        <v>81</v>
      </c>
      <c r="C85" s="9" t="s">
        <v>1929</v>
      </c>
      <c r="D85" s="0" t="s">
        <v>122</v>
      </c>
    </row>
    <row r="86" customFormat="false" ht="15" hidden="false" customHeight="false" outlineLevel="0" collapsed="false">
      <c r="B86" s="36" t="n">
        <v>82</v>
      </c>
      <c r="C86" s="9" t="s">
        <v>1930</v>
      </c>
      <c r="D86" s="0" t="s">
        <v>122</v>
      </c>
    </row>
    <row r="87" customFormat="false" ht="15" hidden="false" customHeight="false" outlineLevel="0" collapsed="false">
      <c r="B87" s="36" t="n">
        <v>83</v>
      </c>
      <c r="C87" s="9" t="s">
        <v>1931</v>
      </c>
      <c r="D87" s="0" t="s">
        <v>122</v>
      </c>
    </row>
    <row r="88" customFormat="false" ht="15" hidden="false" customHeight="false" outlineLevel="0" collapsed="false">
      <c r="B88" s="36" t="n">
        <v>84</v>
      </c>
      <c r="C88" s="9" t="s">
        <v>1932</v>
      </c>
      <c r="D88" s="0" t="s">
        <v>122</v>
      </c>
    </row>
    <row r="89" customFormat="false" ht="15" hidden="false" customHeight="false" outlineLevel="0" collapsed="false">
      <c r="B89" s="36" t="n">
        <v>85</v>
      </c>
      <c r="C89" s="9" t="s">
        <v>1933</v>
      </c>
      <c r="D89" s="0" t="s">
        <v>122</v>
      </c>
    </row>
    <row r="90" customFormat="false" ht="15" hidden="false" customHeight="false" outlineLevel="0" collapsed="false">
      <c r="B90" s="36" t="n">
        <v>86</v>
      </c>
      <c r="C90" s="9" t="s">
        <v>1716</v>
      </c>
      <c r="D90" s="0" t="s">
        <v>122</v>
      </c>
    </row>
    <row r="91" customFormat="false" ht="15" hidden="false" customHeight="false" outlineLevel="0" collapsed="false">
      <c r="B91" s="36" t="n">
        <v>87</v>
      </c>
      <c r="C91" s="9" t="s">
        <v>1934</v>
      </c>
      <c r="D91" s="0" t="s">
        <v>122</v>
      </c>
    </row>
    <row r="92" customFormat="false" ht="15" hidden="false" customHeight="false" outlineLevel="0" collapsed="false">
      <c r="B92" s="36" t="n">
        <v>88</v>
      </c>
      <c r="C92" s="9" t="s">
        <v>1935</v>
      </c>
      <c r="D92" s="0" t="s">
        <v>122</v>
      </c>
    </row>
    <row r="93" customFormat="false" ht="15" hidden="false" customHeight="false" outlineLevel="0" collapsed="false">
      <c r="B93" s="36" t="n">
        <v>89</v>
      </c>
      <c r="C93" s="9" t="s">
        <v>1936</v>
      </c>
      <c r="D93" s="0" t="s">
        <v>122</v>
      </c>
    </row>
    <row r="94" customFormat="false" ht="15" hidden="false" customHeight="false" outlineLevel="0" collapsed="false">
      <c r="B94" s="36" t="n">
        <v>90</v>
      </c>
      <c r="C94" s="9" t="s">
        <v>1937</v>
      </c>
      <c r="D94" s="0" t="s">
        <v>122</v>
      </c>
    </row>
    <row r="95" customFormat="false" ht="15" hidden="false" customHeight="false" outlineLevel="0" collapsed="false">
      <c r="B95" s="36" t="n">
        <v>91</v>
      </c>
      <c r="C95" s="9" t="s">
        <v>1938</v>
      </c>
      <c r="D95" s="0" t="s">
        <v>122</v>
      </c>
    </row>
    <row r="96" customFormat="false" ht="15" hidden="false" customHeight="false" outlineLevel="0" collapsed="false">
      <c r="B96" s="36" t="n">
        <v>92</v>
      </c>
      <c r="C96" s="9" t="s">
        <v>1939</v>
      </c>
      <c r="D96" s="0" t="s">
        <v>122</v>
      </c>
    </row>
    <row r="97" customFormat="false" ht="15" hidden="false" customHeight="false" outlineLevel="0" collapsed="false">
      <c r="B97" s="36" t="n">
        <v>93</v>
      </c>
      <c r="C97" s="9" t="s">
        <v>1940</v>
      </c>
      <c r="D97" s="0" t="s">
        <v>122</v>
      </c>
    </row>
    <row r="98" customFormat="false" ht="15" hidden="false" customHeight="false" outlineLevel="0" collapsed="false">
      <c r="B98" s="36" t="n">
        <v>94</v>
      </c>
      <c r="C98" s="9" t="s">
        <v>1941</v>
      </c>
      <c r="D98" s="0" t="s">
        <v>122</v>
      </c>
    </row>
    <row r="99" customFormat="false" ht="15" hidden="false" customHeight="false" outlineLevel="0" collapsed="false">
      <c r="B99" s="36" t="n">
        <v>95</v>
      </c>
      <c r="C99" s="9" t="s">
        <v>1942</v>
      </c>
      <c r="D99" s="0" t="s">
        <v>122</v>
      </c>
    </row>
    <row r="100" customFormat="false" ht="15" hidden="false" customHeight="false" outlineLevel="0" collapsed="false">
      <c r="B100" s="36" t="n">
        <v>96</v>
      </c>
      <c r="C100" s="9" t="s">
        <v>1943</v>
      </c>
      <c r="D100" s="0" t="s">
        <v>122</v>
      </c>
    </row>
    <row r="101" customFormat="false" ht="15" hidden="false" customHeight="false" outlineLevel="0" collapsed="false">
      <c r="B101" s="36" t="n">
        <v>97</v>
      </c>
      <c r="C101" s="9" t="s">
        <v>1944</v>
      </c>
      <c r="D101" s="0" t="s">
        <v>122</v>
      </c>
    </row>
    <row r="102" customFormat="false" ht="15" hidden="false" customHeight="false" outlineLevel="0" collapsed="false">
      <c r="B102" s="36" t="n">
        <v>98</v>
      </c>
      <c r="C102" s="9" t="s">
        <v>1945</v>
      </c>
      <c r="D102" s="0" t="s">
        <v>122</v>
      </c>
    </row>
    <row r="103" customFormat="false" ht="15" hidden="false" customHeight="false" outlineLevel="0" collapsed="false">
      <c r="B103" s="36" t="n">
        <v>99</v>
      </c>
      <c r="C103" s="9" t="s">
        <v>1946</v>
      </c>
      <c r="D103" s="0" t="s">
        <v>122</v>
      </c>
    </row>
    <row r="104" customFormat="false" ht="15" hidden="false" customHeight="false" outlineLevel="0" collapsed="false">
      <c r="B104" s="36" t="n">
        <v>100</v>
      </c>
      <c r="C104" s="9" t="s">
        <v>1947</v>
      </c>
      <c r="D104" s="0" t="s">
        <v>122</v>
      </c>
    </row>
    <row r="105" customFormat="false" ht="15" hidden="false" customHeight="false" outlineLevel="0" collapsed="false">
      <c r="B105" s="36" t="n">
        <v>101</v>
      </c>
      <c r="C105" s="9" t="s">
        <v>1948</v>
      </c>
      <c r="D105" s="0" t="s">
        <v>122</v>
      </c>
    </row>
    <row r="106" customFormat="false" ht="15" hidden="false" customHeight="false" outlineLevel="0" collapsed="false">
      <c r="B106" s="36" t="n">
        <v>102</v>
      </c>
      <c r="C106" s="9" t="s">
        <v>1949</v>
      </c>
      <c r="D106" s="0" t="s">
        <v>122</v>
      </c>
    </row>
    <row r="107" customFormat="false" ht="15" hidden="false" customHeight="false" outlineLevel="0" collapsed="false">
      <c r="B107" s="36" t="n">
        <v>103</v>
      </c>
      <c r="C107" s="9" t="s">
        <v>1950</v>
      </c>
      <c r="D107" s="0" t="s">
        <v>122</v>
      </c>
    </row>
    <row r="108" customFormat="false" ht="15" hidden="false" customHeight="false" outlineLevel="0" collapsed="false">
      <c r="B108" s="36" t="n">
        <v>104</v>
      </c>
      <c r="C108" s="9" t="s">
        <v>1950</v>
      </c>
      <c r="D108" s="0" t="s">
        <v>122</v>
      </c>
    </row>
    <row r="109" customFormat="false" ht="15" hidden="false" customHeight="false" outlineLevel="0" collapsed="false">
      <c r="B109" s="36" t="n">
        <v>105</v>
      </c>
      <c r="C109" s="9" t="s">
        <v>1951</v>
      </c>
      <c r="D109" s="0" t="s">
        <v>122</v>
      </c>
    </row>
    <row r="110" customFormat="false" ht="15" hidden="false" customHeight="false" outlineLevel="0" collapsed="false">
      <c r="B110" s="36" t="n">
        <v>106</v>
      </c>
      <c r="C110" s="9" t="s">
        <v>1952</v>
      </c>
      <c r="D110" s="0" t="s">
        <v>122</v>
      </c>
    </row>
    <row r="111" customFormat="false" ht="15" hidden="false" customHeight="false" outlineLevel="0" collapsed="false">
      <c r="B111" s="36" t="n">
        <v>107</v>
      </c>
      <c r="C111" s="9" t="s">
        <v>1953</v>
      </c>
      <c r="D111" s="0" t="s">
        <v>122</v>
      </c>
    </row>
    <row r="112" customFormat="false" ht="15" hidden="false" customHeight="false" outlineLevel="0" collapsed="false">
      <c r="B112" s="36" t="n">
        <v>108</v>
      </c>
      <c r="C112" s="37" t="s">
        <v>1954</v>
      </c>
      <c r="D112" s="38" t="s">
        <v>120</v>
      </c>
    </row>
    <row r="113" customFormat="false" ht="15" hidden="false" customHeight="false" outlineLevel="0" collapsed="false">
      <c r="B113" s="36" t="n">
        <v>109</v>
      </c>
      <c r="C113" s="9" t="s">
        <v>1955</v>
      </c>
      <c r="D113" s="0" t="s">
        <v>122</v>
      </c>
    </row>
    <row r="114" customFormat="false" ht="15" hidden="false" customHeight="false" outlineLevel="0" collapsed="false">
      <c r="B114" s="36" t="n">
        <v>110</v>
      </c>
      <c r="C114" s="9" t="s">
        <v>1956</v>
      </c>
      <c r="D114" s="0" t="s">
        <v>122</v>
      </c>
    </row>
    <row r="115" customFormat="false" ht="15" hidden="false" customHeight="false" outlineLevel="0" collapsed="false">
      <c r="B115" s="36" t="n">
        <v>111</v>
      </c>
      <c r="C115" s="9" t="s">
        <v>1956</v>
      </c>
      <c r="D115" s="0" t="s">
        <v>122</v>
      </c>
    </row>
    <row r="116" customFormat="false" ht="15" hidden="false" customHeight="false" outlineLevel="0" collapsed="false">
      <c r="B116" s="36" t="n">
        <v>112</v>
      </c>
      <c r="C116" s="9" t="s">
        <v>1957</v>
      </c>
      <c r="D116" s="0" t="s">
        <v>122</v>
      </c>
    </row>
    <row r="117" customFormat="false" ht="15" hidden="false" customHeight="false" outlineLevel="0" collapsed="false">
      <c r="B117" s="36" t="n">
        <v>113</v>
      </c>
      <c r="C117" s="9" t="s">
        <v>1957</v>
      </c>
      <c r="D117" s="0" t="s">
        <v>122</v>
      </c>
    </row>
    <row r="118" customFormat="false" ht="15" hidden="false" customHeight="false" outlineLevel="0" collapsed="false">
      <c r="B118" s="36" t="n">
        <v>114</v>
      </c>
      <c r="C118" s="9" t="s">
        <v>1957</v>
      </c>
      <c r="D118" s="0" t="s">
        <v>122</v>
      </c>
    </row>
    <row r="119" customFormat="false" ht="15" hidden="false" customHeight="false" outlineLevel="0" collapsed="false">
      <c r="B119" s="36" t="n">
        <v>115</v>
      </c>
      <c r="C119" s="9" t="s">
        <v>1958</v>
      </c>
      <c r="D119" s="0" t="s">
        <v>122</v>
      </c>
    </row>
    <row r="120" customFormat="false" ht="15" hidden="false" customHeight="false" outlineLevel="0" collapsed="false">
      <c r="B120" s="36" t="n">
        <v>116</v>
      </c>
      <c r="C120" s="9" t="s">
        <v>396</v>
      </c>
      <c r="D120" s="0" t="s">
        <v>122</v>
      </c>
    </row>
    <row r="121" customFormat="false" ht="15" hidden="false" customHeight="false" outlineLevel="0" collapsed="false">
      <c r="B121" s="36" t="n">
        <v>117</v>
      </c>
      <c r="C121" s="9" t="s">
        <v>1959</v>
      </c>
      <c r="D121" s="0" t="s">
        <v>122</v>
      </c>
    </row>
    <row r="122" customFormat="false" ht="15" hidden="false" customHeight="false" outlineLevel="0" collapsed="false">
      <c r="B122" s="36" t="n">
        <v>118</v>
      </c>
      <c r="C122" s="9" t="s">
        <v>1960</v>
      </c>
      <c r="D122" s="0" t="s">
        <v>122</v>
      </c>
    </row>
    <row r="123" customFormat="false" ht="15" hidden="false" customHeight="false" outlineLevel="0" collapsed="false">
      <c r="B123" s="36" t="n">
        <v>119</v>
      </c>
      <c r="C123" s="9" t="s">
        <v>1961</v>
      </c>
      <c r="D123" s="0" t="s">
        <v>122</v>
      </c>
    </row>
    <row r="124" customFormat="false" ht="15" hidden="false" customHeight="false" outlineLevel="0" collapsed="false">
      <c r="B124" s="36" t="n">
        <v>120</v>
      </c>
      <c r="C124" s="9" t="s">
        <v>1962</v>
      </c>
      <c r="D124" s="0" t="s">
        <v>122</v>
      </c>
    </row>
    <row r="125" customFormat="false" ht="15" hidden="false" customHeight="false" outlineLevel="0" collapsed="false">
      <c r="B125" s="36" t="n">
        <v>121</v>
      </c>
      <c r="C125" s="9" t="s">
        <v>1963</v>
      </c>
      <c r="D125" s="0" t="s">
        <v>122</v>
      </c>
    </row>
    <row r="126" customFormat="false" ht="15" hidden="false" customHeight="false" outlineLevel="0" collapsed="false">
      <c r="B126" s="36" t="n">
        <v>122</v>
      </c>
      <c r="C126" s="9" t="s">
        <v>1964</v>
      </c>
      <c r="D126" s="0" t="s">
        <v>122</v>
      </c>
    </row>
    <row r="127" customFormat="false" ht="15" hidden="false" customHeight="false" outlineLevel="0" collapsed="false">
      <c r="B127" s="36" t="n">
        <v>123</v>
      </c>
      <c r="C127" s="9" t="s">
        <v>1965</v>
      </c>
      <c r="D127" s="0" t="s">
        <v>122</v>
      </c>
    </row>
    <row r="128" customFormat="false" ht="15" hidden="false" customHeight="false" outlineLevel="0" collapsed="false">
      <c r="B128" s="36" t="n">
        <v>124</v>
      </c>
      <c r="C128" s="9" t="s">
        <v>1966</v>
      </c>
      <c r="D128" s="0" t="s">
        <v>122</v>
      </c>
    </row>
    <row r="129" customFormat="false" ht="15" hidden="false" customHeight="false" outlineLevel="0" collapsed="false">
      <c r="B129" s="36" t="n">
        <v>125</v>
      </c>
      <c r="C129" s="9" t="s">
        <v>1967</v>
      </c>
      <c r="D129" s="0" t="s">
        <v>122</v>
      </c>
    </row>
    <row r="130" customFormat="false" ht="15" hidden="false" customHeight="false" outlineLevel="0" collapsed="false">
      <c r="B130" s="36" t="n">
        <v>126</v>
      </c>
      <c r="C130" s="9" t="s">
        <v>1968</v>
      </c>
      <c r="D130" s="0" t="s">
        <v>122</v>
      </c>
    </row>
    <row r="131" customFormat="false" ht="15" hidden="false" customHeight="false" outlineLevel="0" collapsed="false">
      <c r="B131" s="36" t="n">
        <v>127</v>
      </c>
      <c r="C131" s="9" t="s">
        <v>1969</v>
      </c>
      <c r="D131" s="0" t="s">
        <v>122</v>
      </c>
    </row>
    <row r="132" customFormat="false" ht="15" hidden="false" customHeight="false" outlineLevel="0" collapsed="false">
      <c r="B132" s="36" t="n">
        <v>128</v>
      </c>
      <c r="C132" s="9" t="s">
        <v>904</v>
      </c>
      <c r="D132" s="0" t="s">
        <v>122</v>
      </c>
    </row>
    <row r="133" customFormat="false" ht="15" hidden="false" customHeight="false" outlineLevel="0" collapsed="false">
      <c r="B133" s="36" t="n">
        <v>129</v>
      </c>
      <c r="C133" s="9" t="s">
        <v>1970</v>
      </c>
      <c r="D133" s="0" t="s">
        <v>122</v>
      </c>
    </row>
    <row r="134" customFormat="false" ht="15" hidden="false" customHeight="false" outlineLevel="0" collapsed="false">
      <c r="B134" s="36" t="n">
        <v>130</v>
      </c>
      <c r="C134" s="9" t="s">
        <v>1971</v>
      </c>
      <c r="D134" s="0" t="s">
        <v>122</v>
      </c>
    </row>
    <row r="135" customFormat="false" ht="15" hidden="false" customHeight="false" outlineLevel="0" collapsed="false">
      <c r="B135" s="36" t="n">
        <v>131</v>
      </c>
      <c r="C135" s="9" t="s">
        <v>1972</v>
      </c>
      <c r="D135" s="0" t="s">
        <v>122</v>
      </c>
    </row>
    <row r="136" customFormat="false" ht="15" hidden="false" customHeight="false" outlineLevel="0" collapsed="false">
      <c r="B136" s="36" t="n">
        <v>132</v>
      </c>
      <c r="C136" s="9" t="s">
        <v>1973</v>
      </c>
      <c r="D136" s="0" t="s">
        <v>122</v>
      </c>
    </row>
    <row r="137" customFormat="false" ht="15" hidden="false" customHeight="false" outlineLevel="0" collapsed="false">
      <c r="B137" s="36" t="n">
        <v>133</v>
      </c>
      <c r="C137" s="9" t="s">
        <v>1974</v>
      </c>
      <c r="D137" s="0" t="s">
        <v>122</v>
      </c>
    </row>
    <row r="138" customFormat="false" ht="15" hidden="false" customHeight="false" outlineLevel="0" collapsed="false">
      <c r="B138" s="36" t="n">
        <v>134</v>
      </c>
      <c r="C138" s="9" t="s">
        <v>270</v>
      </c>
      <c r="D138" s="0" t="s">
        <v>122</v>
      </c>
    </row>
    <row r="139" customFormat="false" ht="15" hidden="false" customHeight="false" outlineLevel="0" collapsed="false">
      <c r="B139" s="36" t="n">
        <v>135</v>
      </c>
      <c r="C139" s="9" t="s">
        <v>586</v>
      </c>
      <c r="D139" s="0" t="s">
        <v>122</v>
      </c>
    </row>
    <row r="140" customFormat="false" ht="15" hidden="false" customHeight="false" outlineLevel="0" collapsed="false">
      <c r="B140" s="36" t="n">
        <v>136</v>
      </c>
      <c r="C140" s="9" t="s">
        <v>1975</v>
      </c>
      <c r="D140" s="0" t="s">
        <v>122</v>
      </c>
    </row>
    <row r="141" customFormat="false" ht="15" hidden="false" customHeight="false" outlineLevel="0" collapsed="false">
      <c r="B141" s="36" t="n">
        <v>137</v>
      </c>
      <c r="C141" s="9" t="s">
        <v>1976</v>
      </c>
      <c r="D141" s="0" t="s">
        <v>122</v>
      </c>
    </row>
    <row r="142" customFormat="false" ht="15" hidden="false" customHeight="false" outlineLevel="0" collapsed="false">
      <c r="B142" s="36" t="n">
        <v>138</v>
      </c>
      <c r="C142" s="9" t="s">
        <v>124</v>
      </c>
      <c r="D142" s="0" t="s">
        <v>122</v>
      </c>
    </row>
    <row r="143" customFormat="false" ht="15" hidden="false" customHeight="false" outlineLevel="0" collapsed="false">
      <c r="B143" s="36" t="n">
        <v>139</v>
      </c>
      <c r="C143" s="9" t="s">
        <v>124</v>
      </c>
      <c r="D143" s="0" t="s">
        <v>122</v>
      </c>
    </row>
    <row r="144" customFormat="false" ht="15" hidden="false" customHeight="false" outlineLevel="0" collapsed="false">
      <c r="B144" s="36" t="n">
        <v>140</v>
      </c>
      <c r="C144" s="9" t="s">
        <v>1977</v>
      </c>
      <c r="D144" s="0" t="s">
        <v>122</v>
      </c>
    </row>
    <row r="145" customFormat="false" ht="15" hidden="false" customHeight="false" outlineLevel="0" collapsed="false">
      <c r="B145" s="36" t="n">
        <v>141</v>
      </c>
      <c r="C145" s="9" t="s">
        <v>1978</v>
      </c>
      <c r="D145" s="0" t="s">
        <v>122</v>
      </c>
    </row>
    <row r="146" customFormat="false" ht="15" hidden="false" customHeight="false" outlineLevel="0" collapsed="false">
      <c r="B146" s="36" t="n">
        <v>142</v>
      </c>
      <c r="C146" s="9" t="s">
        <v>1979</v>
      </c>
      <c r="D146" s="0" t="s">
        <v>122</v>
      </c>
    </row>
    <row r="147" customFormat="false" ht="15" hidden="false" customHeight="false" outlineLevel="0" collapsed="false">
      <c r="B147" s="36" t="n">
        <v>143</v>
      </c>
      <c r="C147" s="9" t="s">
        <v>1980</v>
      </c>
      <c r="D147" s="0" t="s">
        <v>122</v>
      </c>
    </row>
    <row r="148" customFormat="false" ht="15" hidden="false" customHeight="false" outlineLevel="0" collapsed="false">
      <c r="B148" s="36" t="n">
        <v>144</v>
      </c>
      <c r="C148" s="9" t="s">
        <v>1981</v>
      </c>
      <c r="D148" s="0" t="s">
        <v>122</v>
      </c>
    </row>
    <row r="149" customFormat="false" ht="15" hidden="false" customHeight="false" outlineLevel="0" collapsed="false">
      <c r="B149" s="36" t="n">
        <v>145</v>
      </c>
      <c r="C149" s="9" t="s">
        <v>1982</v>
      </c>
      <c r="D149" s="0" t="s">
        <v>122</v>
      </c>
    </row>
    <row r="150" customFormat="false" ht="15" hidden="false" customHeight="false" outlineLevel="0" collapsed="false">
      <c r="B150" s="36" t="n">
        <v>146</v>
      </c>
      <c r="C150" s="9" t="s">
        <v>1983</v>
      </c>
      <c r="D150" s="0" t="s">
        <v>122</v>
      </c>
    </row>
    <row r="151" customFormat="false" ht="15" hidden="false" customHeight="false" outlineLevel="0" collapsed="false">
      <c r="B151" s="36" t="n">
        <v>147</v>
      </c>
      <c r="C151" s="9" t="s">
        <v>1984</v>
      </c>
      <c r="D151" s="0" t="s">
        <v>122</v>
      </c>
    </row>
    <row r="152" customFormat="false" ht="15" hidden="false" customHeight="false" outlineLevel="0" collapsed="false">
      <c r="B152" s="36" t="n">
        <v>148</v>
      </c>
      <c r="C152" s="9" t="s">
        <v>1985</v>
      </c>
      <c r="D152" s="0" t="s">
        <v>122</v>
      </c>
    </row>
    <row r="153" customFormat="false" ht="15" hidden="false" customHeight="false" outlineLevel="0" collapsed="false">
      <c r="B153" s="36" t="n">
        <v>149</v>
      </c>
      <c r="C153" s="9" t="s">
        <v>1986</v>
      </c>
      <c r="D153" s="0" t="s">
        <v>122</v>
      </c>
    </row>
    <row r="154" customFormat="false" ht="15" hidden="false" customHeight="false" outlineLevel="0" collapsed="false">
      <c r="B154" s="36" t="n">
        <v>150</v>
      </c>
      <c r="C154" s="9" t="s">
        <v>1987</v>
      </c>
      <c r="D154" s="0" t="s">
        <v>122</v>
      </c>
    </row>
    <row r="155" customFormat="false" ht="15" hidden="false" customHeight="false" outlineLevel="0" collapsed="false">
      <c r="B155" s="36" t="n">
        <v>151</v>
      </c>
      <c r="C155" s="9" t="s">
        <v>1988</v>
      </c>
      <c r="D155" s="0" t="s">
        <v>122</v>
      </c>
    </row>
    <row r="156" customFormat="false" ht="15" hidden="false" customHeight="false" outlineLevel="0" collapsed="false">
      <c r="B156" s="36" t="n">
        <v>152</v>
      </c>
      <c r="C156" s="9" t="s">
        <v>595</v>
      </c>
      <c r="D156" s="0" t="s">
        <v>122</v>
      </c>
    </row>
    <row r="157" customFormat="false" ht="15" hidden="false" customHeight="false" outlineLevel="0" collapsed="false">
      <c r="B157" s="36" t="n">
        <v>153</v>
      </c>
      <c r="C157" s="9" t="s">
        <v>1989</v>
      </c>
      <c r="D157" s="0" t="s">
        <v>122</v>
      </c>
    </row>
    <row r="158" customFormat="false" ht="15" hidden="false" customHeight="false" outlineLevel="0" collapsed="false">
      <c r="B158" s="36" t="n">
        <v>154</v>
      </c>
      <c r="C158" s="9" t="s">
        <v>1990</v>
      </c>
      <c r="D158" s="0" t="s">
        <v>122</v>
      </c>
    </row>
    <row r="159" customFormat="false" ht="15" hidden="false" customHeight="false" outlineLevel="0" collapsed="false">
      <c r="B159" s="36" t="n">
        <v>155</v>
      </c>
      <c r="C159" s="9" t="s">
        <v>1991</v>
      </c>
      <c r="D159" s="0" t="s">
        <v>122</v>
      </c>
    </row>
    <row r="160" customFormat="false" ht="15" hidden="false" customHeight="false" outlineLevel="0" collapsed="false">
      <c r="B160" s="36" t="n">
        <v>156</v>
      </c>
      <c r="C160" s="37" t="s">
        <v>1992</v>
      </c>
      <c r="D160" s="38" t="s">
        <v>120</v>
      </c>
    </row>
    <row r="161" customFormat="false" ht="15" hidden="false" customHeight="false" outlineLevel="0" collapsed="false">
      <c r="B161" s="36" t="n">
        <v>157</v>
      </c>
      <c r="C161" s="9" t="s">
        <v>1993</v>
      </c>
      <c r="D161" s="0" t="s">
        <v>122</v>
      </c>
    </row>
    <row r="162" customFormat="false" ht="15" hidden="false" customHeight="false" outlineLevel="0" collapsed="false">
      <c r="B162" s="36" t="n">
        <v>158</v>
      </c>
      <c r="C162" s="9" t="s">
        <v>1994</v>
      </c>
      <c r="D162" s="0" t="s">
        <v>122</v>
      </c>
    </row>
    <row r="163" customFormat="false" ht="15" hidden="false" customHeight="false" outlineLevel="0" collapsed="false">
      <c r="B163" s="36" t="n">
        <v>159</v>
      </c>
      <c r="C163" s="9" t="s">
        <v>1995</v>
      </c>
      <c r="D163" s="0" t="s">
        <v>122</v>
      </c>
    </row>
    <row r="164" customFormat="false" ht="15" hidden="false" customHeight="false" outlineLevel="0" collapsed="false">
      <c r="B164" s="36" t="n">
        <v>160</v>
      </c>
      <c r="C164" s="9" t="s">
        <v>1996</v>
      </c>
      <c r="D164" s="0" t="s">
        <v>122</v>
      </c>
    </row>
    <row r="165" customFormat="false" ht="15" hidden="false" customHeight="false" outlineLevel="0" collapsed="false">
      <c r="B165" s="36" t="n">
        <v>161</v>
      </c>
      <c r="C165" s="9" t="s">
        <v>1997</v>
      </c>
      <c r="D165" s="0" t="s">
        <v>122</v>
      </c>
    </row>
    <row r="166" customFormat="false" ht="15" hidden="false" customHeight="false" outlineLevel="0" collapsed="false">
      <c r="B166" s="36" t="n">
        <v>162</v>
      </c>
      <c r="C166" s="9" t="s">
        <v>1997</v>
      </c>
      <c r="D166" s="0" t="s">
        <v>122</v>
      </c>
    </row>
    <row r="167" customFormat="false" ht="15" hidden="false" customHeight="false" outlineLevel="0" collapsed="false">
      <c r="B167" s="36" t="n">
        <v>163</v>
      </c>
      <c r="C167" s="9" t="s">
        <v>1998</v>
      </c>
      <c r="D167" s="0" t="s">
        <v>122</v>
      </c>
    </row>
    <row r="168" customFormat="false" ht="15" hidden="false" customHeight="false" outlineLevel="0" collapsed="false">
      <c r="B168" s="36" t="n">
        <v>164</v>
      </c>
      <c r="C168" s="9" t="s">
        <v>1999</v>
      </c>
      <c r="D168" s="0" t="s">
        <v>122</v>
      </c>
    </row>
    <row r="169" customFormat="false" ht="15" hidden="false" customHeight="false" outlineLevel="0" collapsed="false">
      <c r="B169" s="36" t="n">
        <v>165</v>
      </c>
      <c r="C169" s="9" t="s">
        <v>1144</v>
      </c>
      <c r="D169" s="0" t="s">
        <v>122</v>
      </c>
    </row>
    <row r="170" customFormat="false" ht="15" hidden="false" customHeight="false" outlineLevel="0" collapsed="false">
      <c r="B170" s="36" t="n">
        <v>166</v>
      </c>
      <c r="C170" s="9" t="s">
        <v>1144</v>
      </c>
      <c r="D170" s="0" t="s">
        <v>122</v>
      </c>
    </row>
    <row r="171" customFormat="false" ht="15" hidden="false" customHeight="false" outlineLevel="0" collapsed="false">
      <c r="B171" s="36" t="n">
        <v>167</v>
      </c>
      <c r="C171" s="9" t="s">
        <v>2000</v>
      </c>
      <c r="D171" s="0" t="s">
        <v>122</v>
      </c>
    </row>
    <row r="172" customFormat="false" ht="15" hidden="false" customHeight="false" outlineLevel="0" collapsed="false">
      <c r="B172" s="36" t="n">
        <v>168</v>
      </c>
      <c r="C172" s="9" t="s">
        <v>2001</v>
      </c>
      <c r="D172" s="0" t="s">
        <v>122</v>
      </c>
    </row>
    <row r="173" customFormat="false" ht="15" hidden="false" customHeight="false" outlineLevel="0" collapsed="false">
      <c r="B173" s="36" t="n">
        <v>169</v>
      </c>
      <c r="C173" s="9" t="s">
        <v>2002</v>
      </c>
      <c r="D173" s="0" t="s">
        <v>122</v>
      </c>
    </row>
    <row r="174" customFormat="false" ht="15" hidden="false" customHeight="false" outlineLevel="0" collapsed="false">
      <c r="B174" s="36" t="n">
        <v>170</v>
      </c>
      <c r="C174" s="9" t="s">
        <v>2003</v>
      </c>
      <c r="D174" s="0" t="s">
        <v>122</v>
      </c>
    </row>
    <row r="175" customFormat="false" ht="15" hidden="false" customHeight="false" outlineLevel="0" collapsed="false">
      <c r="B175" s="36" t="n">
        <v>171</v>
      </c>
      <c r="C175" s="9" t="s">
        <v>2004</v>
      </c>
      <c r="D175" s="0" t="s">
        <v>122</v>
      </c>
    </row>
    <row r="176" customFormat="false" ht="15" hidden="false" customHeight="false" outlineLevel="0" collapsed="false">
      <c r="B176" s="36" t="n">
        <v>172</v>
      </c>
      <c r="C176" s="9" t="s">
        <v>2005</v>
      </c>
      <c r="D176" s="0" t="s">
        <v>122</v>
      </c>
    </row>
    <row r="177" customFormat="false" ht="15" hidden="false" customHeight="false" outlineLevel="0" collapsed="false">
      <c r="B177" s="36" t="n">
        <v>173</v>
      </c>
      <c r="C177" s="9" t="s">
        <v>2006</v>
      </c>
      <c r="D177" s="0" t="s">
        <v>122</v>
      </c>
    </row>
    <row r="178" customFormat="false" ht="15" hidden="false" customHeight="false" outlineLevel="0" collapsed="false">
      <c r="B178" s="36" t="n">
        <v>174</v>
      </c>
      <c r="C178" s="9" t="s">
        <v>2007</v>
      </c>
      <c r="D178" s="0" t="s">
        <v>122</v>
      </c>
    </row>
    <row r="179" customFormat="false" ht="15" hidden="false" customHeight="false" outlineLevel="0" collapsed="false">
      <c r="B179" s="36" t="n">
        <v>175</v>
      </c>
      <c r="C179" s="9" t="s">
        <v>455</v>
      </c>
      <c r="D179" s="0" t="s">
        <v>122</v>
      </c>
    </row>
    <row r="180" customFormat="false" ht="15" hidden="false" customHeight="false" outlineLevel="0" collapsed="false">
      <c r="B180" s="36" t="n">
        <v>176</v>
      </c>
      <c r="C180" s="9" t="s">
        <v>2008</v>
      </c>
      <c r="D180" s="0" t="s">
        <v>122</v>
      </c>
    </row>
    <row r="181" customFormat="false" ht="15" hidden="false" customHeight="false" outlineLevel="0" collapsed="false">
      <c r="B181" s="36" t="n">
        <v>177</v>
      </c>
      <c r="C181" s="9" t="s">
        <v>2009</v>
      </c>
      <c r="D181" s="0" t="s">
        <v>122</v>
      </c>
    </row>
    <row r="182" customFormat="false" ht="15" hidden="false" customHeight="false" outlineLevel="0" collapsed="false">
      <c r="B182" s="36" t="n">
        <v>178</v>
      </c>
      <c r="C182" s="9" t="s">
        <v>2010</v>
      </c>
      <c r="D182" s="0" t="s">
        <v>122</v>
      </c>
    </row>
    <row r="183" customFormat="false" ht="15" hidden="false" customHeight="false" outlineLevel="0" collapsed="false">
      <c r="B183" s="36" t="n">
        <v>179</v>
      </c>
      <c r="C183" s="9" t="s">
        <v>2011</v>
      </c>
      <c r="D183" s="0" t="s">
        <v>122</v>
      </c>
    </row>
    <row r="184" customFormat="false" ht="15" hidden="false" customHeight="false" outlineLevel="0" collapsed="false">
      <c r="B184" s="36" t="n">
        <v>180</v>
      </c>
      <c r="C184" s="9" t="s">
        <v>282</v>
      </c>
      <c r="D184" s="0" t="s">
        <v>122</v>
      </c>
    </row>
    <row r="185" customFormat="false" ht="15" hidden="false" customHeight="false" outlineLevel="0" collapsed="false">
      <c r="B185" s="36" t="n">
        <v>181</v>
      </c>
      <c r="C185" s="9" t="s">
        <v>180</v>
      </c>
      <c r="D185" s="0" t="s">
        <v>122</v>
      </c>
    </row>
    <row r="186" customFormat="false" ht="15" hidden="false" customHeight="false" outlineLevel="0" collapsed="false">
      <c r="B186" s="36" t="n">
        <v>182</v>
      </c>
      <c r="C186" s="9" t="s">
        <v>2012</v>
      </c>
      <c r="D186" s="0" t="s">
        <v>122</v>
      </c>
    </row>
    <row r="187" customFormat="false" ht="15" hidden="false" customHeight="false" outlineLevel="0" collapsed="false">
      <c r="B187" s="36" t="n">
        <v>183</v>
      </c>
      <c r="C187" s="9" t="s">
        <v>2012</v>
      </c>
      <c r="D187" s="0" t="s">
        <v>122</v>
      </c>
    </row>
    <row r="188" customFormat="false" ht="15" hidden="false" customHeight="false" outlineLevel="0" collapsed="false">
      <c r="B188" s="36" t="n">
        <v>184</v>
      </c>
      <c r="C188" s="9" t="s">
        <v>2013</v>
      </c>
      <c r="D188" s="0" t="s">
        <v>122</v>
      </c>
    </row>
    <row r="189" customFormat="false" ht="15" hidden="false" customHeight="false" outlineLevel="0" collapsed="false">
      <c r="B189" s="36" t="n">
        <v>185</v>
      </c>
      <c r="C189" s="9" t="s">
        <v>2014</v>
      </c>
      <c r="D189" s="0" t="s">
        <v>122</v>
      </c>
    </row>
    <row r="190" customFormat="false" ht="15" hidden="false" customHeight="false" outlineLevel="0" collapsed="false">
      <c r="B190" s="36" t="n">
        <v>186</v>
      </c>
      <c r="C190" s="9" t="s">
        <v>2015</v>
      </c>
      <c r="D190" s="0" t="s">
        <v>122</v>
      </c>
    </row>
    <row r="191" customFormat="false" ht="15" hidden="false" customHeight="false" outlineLevel="0" collapsed="false">
      <c r="B191" s="36" t="n">
        <v>187</v>
      </c>
      <c r="C191" s="9" t="s">
        <v>2016</v>
      </c>
      <c r="D191" s="0" t="s">
        <v>122</v>
      </c>
    </row>
    <row r="192" customFormat="false" ht="15" hidden="false" customHeight="false" outlineLevel="0" collapsed="false">
      <c r="B192" s="36" t="n">
        <v>188</v>
      </c>
      <c r="C192" s="9" t="s">
        <v>2017</v>
      </c>
      <c r="D192" s="0" t="s">
        <v>122</v>
      </c>
    </row>
    <row r="193" customFormat="false" ht="15" hidden="false" customHeight="false" outlineLevel="0" collapsed="false">
      <c r="B193" s="36" t="n">
        <v>189</v>
      </c>
      <c r="C193" s="9" t="s">
        <v>2018</v>
      </c>
      <c r="D193" s="0" t="s">
        <v>122</v>
      </c>
    </row>
    <row r="194" customFormat="false" ht="15" hidden="false" customHeight="false" outlineLevel="0" collapsed="false">
      <c r="B194" s="36" t="n">
        <v>190</v>
      </c>
      <c r="C194" s="9" t="s">
        <v>2019</v>
      </c>
      <c r="D194" s="0" t="s">
        <v>122</v>
      </c>
    </row>
    <row r="195" customFormat="false" ht="15" hidden="false" customHeight="false" outlineLevel="0" collapsed="false">
      <c r="B195" s="36" t="n">
        <v>191</v>
      </c>
      <c r="C195" s="9" t="s">
        <v>2020</v>
      </c>
      <c r="D195" s="0" t="s">
        <v>122</v>
      </c>
    </row>
    <row r="196" customFormat="false" ht="15" hidden="false" customHeight="false" outlineLevel="0" collapsed="false">
      <c r="B196" s="36" t="n">
        <v>192</v>
      </c>
      <c r="C196" s="9" t="s">
        <v>2020</v>
      </c>
      <c r="D196" s="0" t="s">
        <v>122</v>
      </c>
    </row>
    <row r="197" customFormat="false" ht="15" hidden="false" customHeight="false" outlineLevel="0" collapsed="false">
      <c r="B197" s="36" t="n">
        <v>193</v>
      </c>
      <c r="C197" s="9" t="s">
        <v>2021</v>
      </c>
      <c r="D197" s="0" t="s">
        <v>122</v>
      </c>
    </row>
    <row r="198" customFormat="false" ht="15" hidden="false" customHeight="false" outlineLevel="0" collapsed="false">
      <c r="B198" s="36" t="n">
        <v>194</v>
      </c>
      <c r="C198" s="9" t="s">
        <v>2021</v>
      </c>
      <c r="D198" s="0" t="s">
        <v>122</v>
      </c>
    </row>
    <row r="199" customFormat="false" ht="15" hidden="false" customHeight="false" outlineLevel="0" collapsed="false">
      <c r="B199" s="36" t="n">
        <v>195</v>
      </c>
      <c r="C199" s="9" t="s">
        <v>2021</v>
      </c>
      <c r="D199" s="0" t="s">
        <v>122</v>
      </c>
    </row>
    <row r="200" customFormat="false" ht="15" hidden="false" customHeight="false" outlineLevel="0" collapsed="false">
      <c r="B200" s="36" t="n">
        <v>196</v>
      </c>
      <c r="C200" s="9" t="s">
        <v>2022</v>
      </c>
      <c r="D200" s="0" t="s">
        <v>122</v>
      </c>
    </row>
    <row r="201" customFormat="false" ht="15" hidden="false" customHeight="false" outlineLevel="0" collapsed="false">
      <c r="B201" s="36" t="n">
        <v>197</v>
      </c>
      <c r="C201" s="9" t="s">
        <v>2023</v>
      </c>
      <c r="D201" s="0" t="s">
        <v>122</v>
      </c>
    </row>
    <row r="202" customFormat="false" ht="15" hidden="false" customHeight="false" outlineLevel="0" collapsed="false">
      <c r="B202" s="36" t="n">
        <v>198</v>
      </c>
      <c r="C202" s="9" t="s">
        <v>2024</v>
      </c>
      <c r="D202" s="0" t="s">
        <v>122</v>
      </c>
    </row>
    <row r="203" customFormat="false" ht="15" hidden="false" customHeight="false" outlineLevel="0" collapsed="false">
      <c r="B203" s="36" t="n">
        <v>199</v>
      </c>
      <c r="C203" s="9" t="s">
        <v>2025</v>
      </c>
      <c r="D203" s="0" t="s">
        <v>122</v>
      </c>
    </row>
    <row r="204" customFormat="false" ht="15" hidden="false" customHeight="false" outlineLevel="0" collapsed="false">
      <c r="B204" s="36" t="n">
        <v>200</v>
      </c>
      <c r="C204" s="9" t="s">
        <v>2026</v>
      </c>
      <c r="D204" s="0" t="s">
        <v>122</v>
      </c>
    </row>
    <row r="205" customFormat="false" ht="15" hidden="false" customHeight="false" outlineLevel="0" collapsed="false">
      <c r="B205" s="36" t="n">
        <v>201</v>
      </c>
      <c r="C205" s="9" t="s">
        <v>2027</v>
      </c>
      <c r="D205" s="0" t="s">
        <v>122</v>
      </c>
    </row>
    <row r="206" customFormat="false" ht="15" hidden="false" customHeight="false" outlineLevel="0" collapsed="false">
      <c r="B206" s="36" t="n">
        <v>202</v>
      </c>
      <c r="C206" s="9" t="s">
        <v>2028</v>
      </c>
      <c r="D206" s="0" t="s">
        <v>122</v>
      </c>
    </row>
    <row r="207" customFormat="false" ht="15" hidden="false" customHeight="false" outlineLevel="0" collapsed="false">
      <c r="B207" s="36" t="n">
        <v>203</v>
      </c>
      <c r="C207" s="9" t="s">
        <v>1415</v>
      </c>
      <c r="D207" s="0" t="s">
        <v>122</v>
      </c>
    </row>
    <row r="208" customFormat="false" ht="15" hidden="false" customHeight="false" outlineLevel="0" collapsed="false">
      <c r="B208" s="36" t="n">
        <v>204</v>
      </c>
      <c r="C208" s="9" t="s">
        <v>153</v>
      </c>
      <c r="D208" s="0" t="s">
        <v>122</v>
      </c>
    </row>
    <row r="209" customFormat="false" ht="15" hidden="false" customHeight="false" outlineLevel="0" collapsed="false">
      <c r="B209" s="36" t="n">
        <v>205</v>
      </c>
      <c r="C209" s="9" t="s">
        <v>2029</v>
      </c>
      <c r="D209" s="0" t="s">
        <v>122</v>
      </c>
    </row>
    <row r="210" customFormat="false" ht="15" hidden="false" customHeight="false" outlineLevel="0" collapsed="false">
      <c r="B210" s="36" t="n">
        <v>206</v>
      </c>
      <c r="C210" s="37" t="s">
        <v>2030</v>
      </c>
      <c r="D210" s="38" t="s">
        <v>120</v>
      </c>
    </row>
    <row r="211" customFormat="false" ht="15" hidden="false" customHeight="false" outlineLevel="0" collapsed="false">
      <c r="B211" s="36" t="n">
        <v>207</v>
      </c>
      <c r="C211" s="9" t="s">
        <v>2031</v>
      </c>
      <c r="D211" s="0" t="s">
        <v>122</v>
      </c>
    </row>
    <row r="212" customFormat="false" ht="15" hidden="false" customHeight="false" outlineLevel="0" collapsed="false">
      <c r="B212" s="36" t="n">
        <v>208</v>
      </c>
      <c r="C212" s="9" t="s">
        <v>2032</v>
      </c>
      <c r="D212" s="0" t="s">
        <v>122</v>
      </c>
    </row>
    <row r="213" customFormat="false" ht="15" hidden="false" customHeight="false" outlineLevel="0" collapsed="false">
      <c r="B213" s="36" t="n">
        <v>209</v>
      </c>
      <c r="C213" s="9" t="s">
        <v>2033</v>
      </c>
      <c r="D213" s="0" t="s">
        <v>122</v>
      </c>
    </row>
    <row r="214" customFormat="false" ht="15" hidden="false" customHeight="false" outlineLevel="0" collapsed="false">
      <c r="B214" s="36" t="n">
        <v>210</v>
      </c>
      <c r="C214" s="9" t="s">
        <v>2034</v>
      </c>
      <c r="D214" s="0" t="s">
        <v>122</v>
      </c>
    </row>
    <row r="215" customFormat="false" ht="15" hidden="false" customHeight="false" outlineLevel="0" collapsed="false">
      <c r="B215" s="36" t="n">
        <v>211</v>
      </c>
      <c r="C215" s="9" t="s">
        <v>918</v>
      </c>
      <c r="D215" s="0" t="s">
        <v>122</v>
      </c>
    </row>
    <row r="216" customFormat="false" ht="15" hidden="false" customHeight="false" outlineLevel="0" collapsed="false">
      <c r="B216" s="36" t="n">
        <v>212</v>
      </c>
      <c r="C216" s="9" t="s">
        <v>2035</v>
      </c>
      <c r="D216" s="0" t="s">
        <v>122</v>
      </c>
    </row>
    <row r="217" customFormat="false" ht="15" hidden="false" customHeight="false" outlineLevel="0" collapsed="false">
      <c r="B217" s="36" t="n">
        <v>213</v>
      </c>
      <c r="C217" s="9" t="s">
        <v>2036</v>
      </c>
      <c r="D217" s="0" t="s">
        <v>122</v>
      </c>
    </row>
    <row r="218" customFormat="false" ht="15" hidden="false" customHeight="false" outlineLevel="0" collapsed="false">
      <c r="B218" s="36" t="n">
        <v>214</v>
      </c>
      <c r="C218" s="9" t="s">
        <v>2037</v>
      </c>
      <c r="D218" s="0" t="s">
        <v>122</v>
      </c>
    </row>
    <row r="219" customFormat="false" ht="15" hidden="false" customHeight="false" outlineLevel="0" collapsed="false">
      <c r="B219" s="36" t="n">
        <v>215</v>
      </c>
      <c r="C219" s="9" t="s">
        <v>2038</v>
      </c>
      <c r="D219" s="0" t="s">
        <v>122</v>
      </c>
    </row>
    <row r="220" customFormat="false" ht="15" hidden="false" customHeight="false" outlineLevel="0" collapsed="false">
      <c r="B220" s="36" t="n">
        <v>216</v>
      </c>
      <c r="C220" s="9" t="s">
        <v>2039</v>
      </c>
      <c r="D220" s="0" t="s">
        <v>122</v>
      </c>
    </row>
    <row r="221" customFormat="false" ht="15" hidden="false" customHeight="false" outlineLevel="0" collapsed="false">
      <c r="B221" s="36" t="n">
        <v>217</v>
      </c>
      <c r="C221" s="9" t="s">
        <v>2040</v>
      </c>
      <c r="D221" s="0" t="s">
        <v>122</v>
      </c>
    </row>
    <row r="222" customFormat="false" ht="15" hidden="false" customHeight="false" outlineLevel="0" collapsed="false">
      <c r="B222" s="36" t="n">
        <v>218</v>
      </c>
      <c r="C222" s="9" t="s">
        <v>1477</v>
      </c>
      <c r="D222" s="0" t="s">
        <v>122</v>
      </c>
    </row>
    <row r="223" customFormat="false" ht="15" hidden="false" customHeight="false" outlineLevel="0" collapsed="false">
      <c r="B223" s="36" t="n">
        <v>219</v>
      </c>
      <c r="C223" s="9" t="s">
        <v>2041</v>
      </c>
      <c r="D223" s="0" t="s">
        <v>122</v>
      </c>
    </row>
    <row r="224" customFormat="false" ht="15" hidden="false" customHeight="false" outlineLevel="0" collapsed="false">
      <c r="B224" s="36" t="n">
        <v>220</v>
      </c>
      <c r="C224" s="9" t="s">
        <v>2042</v>
      </c>
      <c r="D224" s="0" t="s">
        <v>122</v>
      </c>
    </row>
    <row r="225" customFormat="false" ht="15" hidden="false" customHeight="false" outlineLevel="0" collapsed="false">
      <c r="B225" s="36" t="n">
        <v>221</v>
      </c>
      <c r="C225" s="9" t="s">
        <v>2043</v>
      </c>
      <c r="D225" s="0" t="s">
        <v>122</v>
      </c>
    </row>
    <row r="226" customFormat="false" ht="15" hidden="false" customHeight="false" outlineLevel="0" collapsed="false">
      <c r="B226" s="36" t="n">
        <v>222</v>
      </c>
      <c r="C226" s="9" t="s">
        <v>2044</v>
      </c>
      <c r="D226" s="0" t="s">
        <v>122</v>
      </c>
    </row>
    <row r="227" customFormat="false" ht="15" hidden="false" customHeight="false" outlineLevel="0" collapsed="false">
      <c r="B227" s="36" t="n">
        <v>223</v>
      </c>
      <c r="C227" s="9" t="s">
        <v>2045</v>
      </c>
      <c r="D227" s="0" t="s">
        <v>122</v>
      </c>
    </row>
    <row r="228" customFormat="false" ht="15" hidden="false" customHeight="false" outlineLevel="0" collapsed="false">
      <c r="B228" s="36" t="n">
        <v>224</v>
      </c>
      <c r="C228" s="9" t="s">
        <v>2046</v>
      </c>
      <c r="D228" s="0" t="s">
        <v>122</v>
      </c>
    </row>
    <row r="229" customFormat="false" ht="15" hidden="false" customHeight="false" outlineLevel="0" collapsed="false">
      <c r="B229" s="36" t="n">
        <v>225</v>
      </c>
      <c r="C229" s="9" t="s">
        <v>2047</v>
      </c>
      <c r="D229" s="0" t="s">
        <v>122</v>
      </c>
    </row>
    <row r="230" customFormat="false" ht="15" hidden="false" customHeight="false" outlineLevel="0" collapsed="false">
      <c r="B230" s="36" t="n">
        <v>226</v>
      </c>
      <c r="C230" s="9" t="s">
        <v>2048</v>
      </c>
      <c r="D230" s="0" t="s">
        <v>122</v>
      </c>
    </row>
    <row r="231" customFormat="false" ht="15" hidden="false" customHeight="false" outlineLevel="0" collapsed="false">
      <c r="B231" s="36" t="n">
        <v>227</v>
      </c>
      <c r="C231" s="9" t="s">
        <v>2049</v>
      </c>
      <c r="D231" s="0" t="s">
        <v>122</v>
      </c>
    </row>
    <row r="232" customFormat="false" ht="15" hidden="false" customHeight="false" outlineLevel="0" collapsed="false">
      <c r="B232" s="36" t="n">
        <v>228</v>
      </c>
      <c r="C232" s="9" t="s">
        <v>2050</v>
      </c>
      <c r="D232" s="0" t="s">
        <v>122</v>
      </c>
    </row>
    <row r="233" customFormat="false" ht="15" hidden="false" customHeight="false" outlineLevel="0" collapsed="false">
      <c r="B233" s="36" t="n">
        <v>229</v>
      </c>
      <c r="C233" s="9" t="s">
        <v>2051</v>
      </c>
      <c r="D233" s="0" t="s">
        <v>122</v>
      </c>
    </row>
    <row r="234" customFormat="false" ht="15" hidden="false" customHeight="false" outlineLevel="0" collapsed="false">
      <c r="B234" s="36" t="n">
        <v>230</v>
      </c>
      <c r="C234" s="9" t="s">
        <v>1804</v>
      </c>
      <c r="D234" s="0" t="s">
        <v>122</v>
      </c>
    </row>
    <row r="235" customFormat="false" ht="15" hidden="false" customHeight="false" outlineLevel="0" collapsed="false">
      <c r="B235" s="36" t="n">
        <v>231</v>
      </c>
      <c r="C235" s="9" t="s">
        <v>1804</v>
      </c>
      <c r="D235" s="0" t="s">
        <v>122</v>
      </c>
    </row>
    <row r="236" customFormat="false" ht="15" hidden="false" customHeight="false" outlineLevel="0" collapsed="false">
      <c r="B236" s="36" t="n">
        <v>232</v>
      </c>
      <c r="C236" s="9" t="s">
        <v>2052</v>
      </c>
      <c r="D236" s="0" t="s">
        <v>122</v>
      </c>
    </row>
    <row r="237" customFormat="false" ht="15" hidden="false" customHeight="false" outlineLevel="0" collapsed="false">
      <c r="B237" s="36" t="n">
        <v>233</v>
      </c>
      <c r="C237" s="9" t="s">
        <v>292</v>
      </c>
      <c r="D237" s="0" t="s">
        <v>122</v>
      </c>
    </row>
    <row r="238" customFormat="false" ht="15" hidden="false" customHeight="false" outlineLevel="0" collapsed="false">
      <c r="B238" s="36" t="n">
        <v>234</v>
      </c>
      <c r="C238" s="9" t="s">
        <v>2053</v>
      </c>
      <c r="D238" s="0" t="s">
        <v>122</v>
      </c>
    </row>
    <row r="239" customFormat="false" ht="15" hidden="false" customHeight="false" outlineLevel="0" collapsed="false">
      <c r="B239" s="36" t="n">
        <v>235</v>
      </c>
      <c r="C239" s="9" t="s">
        <v>2054</v>
      </c>
      <c r="D239" s="0" t="s">
        <v>122</v>
      </c>
    </row>
    <row r="240" customFormat="false" ht="15" hidden="false" customHeight="false" outlineLevel="0" collapsed="false">
      <c r="B240" s="36" t="n">
        <v>236</v>
      </c>
      <c r="C240" s="9" t="s">
        <v>2055</v>
      </c>
      <c r="D240" s="0" t="s">
        <v>122</v>
      </c>
    </row>
    <row r="241" customFormat="false" ht="15" hidden="false" customHeight="false" outlineLevel="0" collapsed="false">
      <c r="B241" s="36" t="n">
        <v>237</v>
      </c>
      <c r="C241" s="9" t="s">
        <v>2055</v>
      </c>
      <c r="D241" s="0" t="s">
        <v>122</v>
      </c>
    </row>
    <row r="242" customFormat="false" ht="15" hidden="false" customHeight="false" outlineLevel="0" collapsed="false">
      <c r="B242" s="36" t="n">
        <v>238</v>
      </c>
      <c r="C242" s="9" t="s">
        <v>2056</v>
      </c>
      <c r="D242" s="0" t="s">
        <v>122</v>
      </c>
    </row>
    <row r="243" customFormat="false" ht="15" hidden="false" customHeight="false" outlineLevel="0" collapsed="false">
      <c r="B243" s="36" t="n">
        <v>239</v>
      </c>
      <c r="C243" s="9" t="s">
        <v>2057</v>
      </c>
      <c r="D243" s="0" t="s">
        <v>122</v>
      </c>
    </row>
    <row r="244" customFormat="false" ht="15" hidden="false" customHeight="false" outlineLevel="0" collapsed="false">
      <c r="B244" s="36" t="n">
        <v>240</v>
      </c>
      <c r="C244" s="9" t="s">
        <v>2058</v>
      </c>
      <c r="D244" s="0" t="s">
        <v>122</v>
      </c>
    </row>
    <row r="245" customFormat="false" ht="15" hidden="false" customHeight="false" outlineLevel="0" collapsed="false">
      <c r="B245" s="36" t="n">
        <v>241</v>
      </c>
      <c r="C245" s="9" t="s">
        <v>2059</v>
      </c>
      <c r="D245" s="0" t="s">
        <v>122</v>
      </c>
    </row>
    <row r="246" customFormat="false" ht="15" hidden="false" customHeight="false" outlineLevel="0" collapsed="false">
      <c r="B246" s="36" t="n">
        <v>242</v>
      </c>
      <c r="C246" s="9" t="s">
        <v>2060</v>
      </c>
      <c r="D246" s="0" t="s">
        <v>122</v>
      </c>
    </row>
    <row r="247" customFormat="false" ht="15" hidden="false" customHeight="false" outlineLevel="0" collapsed="false">
      <c r="B247" s="36" t="n">
        <v>243</v>
      </c>
      <c r="C247" s="9" t="s">
        <v>981</v>
      </c>
      <c r="D247" s="0" t="s">
        <v>122</v>
      </c>
    </row>
    <row r="248" customFormat="false" ht="15" hidden="false" customHeight="false" outlineLevel="0" collapsed="false">
      <c r="B248" s="36" t="n">
        <v>244</v>
      </c>
      <c r="C248" s="9" t="s">
        <v>2061</v>
      </c>
      <c r="D248" s="0" t="s">
        <v>122</v>
      </c>
    </row>
    <row r="249" customFormat="false" ht="15" hidden="false" customHeight="false" outlineLevel="0" collapsed="false">
      <c r="B249" s="36" t="n">
        <v>245</v>
      </c>
      <c r="C249" s="9" t="s">
        <v>186</v>
      </c>
      <c r="D249" s="0" t="s">
        <v>122</v>
      </c>
    </row>
    <row r="250" customFormat="false" ht="15" hidden="false" customHeight="false" outlineLevel="0" collapsed="false">
      <c r="B250" s="36" t="n">
        <v>246</v>
      </c>
      <c r="C250" s="9" t="s">
        <v>2062</v>
      </c>
      <c r="D250" s="0" t="s">
        <v>122</v>
      </c>
    </row>
    <row r="251" customFormat="false" ht="15" hidden="false" customHeight="false" outlineLevel="0" collapsed="false">
      <c r="B251" s="36" t="n">
        <v>247</v>
      </c>
      <c r="C251" s="9" t="s">
        <v>1480</v>
      </c>
      <c r="D251" s="0" t="s">
        <v>122</v>
      </c>
    </row>
    <row r="252" customFormat="false" ht="15" hidden="false" customHeight="false" outlineLevel="0" collapsed="false">
      <c r="B252" s="36" t="n">
        <v>248</v>
      </c>
      <c r="C252" s="9" t="s">
        <v>2063</v>
      </c>
      <c r="D252" s="0" t="s">
        <v>122</v>
      </c>
    </row>
    <row r="253" customFormat="false" ht="15" hidden="false" customHeight="false" outlineLevel="0" collapsed="false">
      <c r="B253" s="36" t="n">
        <v>249</v>
      </c>
      <c r="C253" s="9" t="s">
        <v>2064</v>
      </c>
      <c r="D253" s="0" t="s">
        <v>122</v>
      </c>
    </row>
    <row r="254" customFormat="false" ht="15" hidden="false" customHeight="false" outlineLevel="0" collapsed="false">
      <c r="B254" s="36" t="n">
        <v>250</v>
      </c>
      <c r="C254" s="9" t="s">
        <v>2065</v>
      </c>
      <c r="D254" s="0" t="s">
        <v>122</v>
      </c>
    </row>
    <row r="255" customFormat="false" ht="15" hidden="false" customHeight="false" outlineLevel="0" collapsed="false">
      <c r="B255" s="36" t="n">
        <v>251</v>
      </c>
      <c r="C255" s="9" t="s">
        <v>2066</v>
      </c>
      <c r="D255" s="0" t="s">
        <v>122</v>
      </c>
    </row>
    <row r="256" customFormat="false" ht="15" hidden="false" customHeight="false" outlineLevel="0" collapsed="false">
      <c r="B256" s="36" t="n">
        <v>252</v>
      </c>
      <c r="C256" s="9" t="s">
        <v>2066</v>
      </c>
      <c r="D256" s="0" t="s">
        <v>122</v>
      </c>
    </row>
    <row r="257" customFormat="false" ht="15" hidden="false" customHeight="false" outlineLevel="0" collapsed="false">
      <c r="B257" s="36" t="n">
        <v>253</v>
      </c>
      <c r="C257" s="9" t="s">
        <v>2067</v>
      </c>
      <c r="D257" s="0" t="s">
        <v>122</v>
      </c>
    </row>
    <row r="258" customFormat="false" ht="15" hidden="false" customHeight="false" outlineLevel="0" collapsed="false">
      <c r="B258" s="36" t="n">
        <v>254</v>
      </c>
      <c r="C258" s="9" t="s">
        <v>1178</v>
      </c>
      <c r="D258" s="0" t="s">
        <v>122</v>
      </c>
    </row>
    <row r="259" customFormat="false" ht="15" hidden="false" customHeight="false" outlineLevel="0" collapsed="false">
      <c r="B259" s="36" t="n">
        <v>255</v>
      </c>
      <c r="C259" s="9" t="s">
        <v>801</v>
      </c>
      <c r="D259" s="0" t="s">
        <v>122</v>
      </c>
    </row>
    <row r="260" customFormat="false" ht="15" hidden="false" customHeight="false" outlineLevel="0" collapsed="false">
      <c r="B260" s="36" t="n">
        <v>256</v>
      </c>
      <c r="C260" s="9" t="s">
        <v>2068</v>
      </c>
      <c r="D260" s="0" t="s">
        <v>122</v>
      </c>
    </row>
    <row r="261" customFormat="false" ht="15" hidden="false" customHeight="false" outlineLevel="0" collapsed="false">
      <c r="B261" s="36" t="n">
        <v>257</v>
      </c>
      <c r="C261" s="9" t="s">
        <v>2069</v>
      </c>
      <c r="D261" s="0" t="s">
        <v>122</v>
      </c>
    </row>
    <row r="262" customFormat="false" ht="15" hidden="false" customHeight="false" outlineLevel="0" collapsed="false">
      <c r="B262" s="36" t="n">
        <v>258</v>
      </c>
      <c r="C262" s="9" t="s">
        <v>802</v>
      </c>
      <c r="D262" s="0" t="s">
        <v>122</v>
      </c>
    </row>
    <row r="263" customFormat="false" ht="15" hidden="false" customHeight="false" outlineLevel="0" collapsed="false">
      <c r="B263" s="36" t="n">
        <v>259</v>
      </c>
      <c r="C263" s="9" t="s">
        <v>1739</v>
      </c>
      <c r="D263" s="0" t="s">
        <v>122</v>
      </c>
    </row>
    <row r="264" customFormat="false" ht="15" hidden="false" customHeight="false" outlineLevel="0" collapsed="false">
      <c r="B264" s="36" t="n">
        <v>260</v>
      </c>
      <c r="C264" s="9" t="s">
        <v>190</v>
      </c>
      <c r="D264" s="0" t="s">
        <v>122</v>
      </c>
    </row>
    <row r="265" customFormat="false" ht="15" hidden="false" customHeight="false" outlineLevel="0" collapsed="false">
      <c r="B265" s="36" t="n">
        <v>261</v>
      </c>
      <c r="C265" s="9" t="s">
        <v>2070</v>
      </c>
      <c r="D265" s="0" t="s">
        <v>122</v>
      </c>
    </row>
    <row r="266" customFormat="false" ht="15" hidden="false" customHeight="false" outlineLevel="0" collapsed="false">
      <c r="B266" s="36" t="n">
        <v>262</v>
      </c>
      <c r="C266" s="9" t="s">
        <v>2071</v>
      </c>
      <c r="D266" s="0" t="s">
        <v>122</v>
      </c>
    </row>
    <row r="267" customFormat="false" ht="15" hidden="false" customHeight="false" outlineLevel="0" collapsed="false">
      <c r="B267" s="36" t="n">
        <v>263</v>
      </c>
      <c r="C267" s="9" t="s">
        <v>2072</v>
      </c>
      <c r="D267" s="0" t="s">
        <v>122</v>
      </c>
    </row>
    <row r="268" customFormat="false" ht="15" hidden="false" customHeight="false" outlineLevel="0" collapsed="false">
      <c r="B268" s="36" t="n">
        <v>264</v>
      </c>
      <c r="C268" s="9" t="s">
        <v>2073</v>
      </c>
      <c r="D268" s="0" t="s">
        <v>122</v>
      </c>
    </row>
    <row r="269" customFormat="false" ht="15" hidden="false" customHeight="false" outlineLevel="0" collapsed="false">
      <c r="B269" s="36" t="n">
        <v>265</v>
      </c>
      <c r="C269" s="9" t="s">
        <v>2074</v>
      </c>
      <c r="D269" s="0" t="s">
        <v>122</v>
      </c>
    </row>
    <row r="270" customFormat="false" ht="15" hidden="false" customHeight="false" outlineLevel="0" collapsed="false">
      <c r="B270" s="36" t="n">
        <v>266</v>
      </c>
      <c r="C270" s="9" t="s">
        <v>2075</v>
      </c>
      <c r="D270" s="0" t="s">
        <v>122</v>
      </c>
    </row>
    <row r="271" customFormat="false" ht="15" hidden="false" customHeight="false" outlineLevel="0" collapsed="false">
      <c r="B271" s="36" t="n">
        <v>267</v>
      </c>
      <c r="C271" s="37" t="s">
        <v>2076</v>
      </c>
      <c r="D271" s="38" t="s">
        <v>120</v>
      </c>
    </row>
    <row r="272" customFormat="false" ht="15" hidden="false" customHeight="false" outlineLevel="0" collapsed="false">
      <c r="B272" s="36" t="n">
        <v>268</v>
      </c>
      <c r="C272" s="9" t="s">
        <v>2077</v>
      </c>
      <c r="D272" s="0" t="s">
        <v>122</v>
      </c>
    </row>
    <row r="273" customFormat="false" ht="15" hidden="false" customHeight="false" outlineLevel="0" collapsed="false">
      <c r="B273" s="36" t="n">
        <v>269</v>
      </c>
      <c r="C273" s="9" t="s">
        <v>2078</v>
      </c>
      <c r="D273" s="0" t="s">
        <v>122</v>
      </c>
    </row>
    <row r="274" customFormat="false" ht="15" hidden="false" customHeight="false" outlineLevel="0" collapsed="false">
      <c r="B274" s="36" t="n">
        <v>270</v>
      </c>
      <c r="C274" s="9" t="s">
        <v>2078</v>
      </c>
      <c r="D274" s="0" t="s">
        <v>122</v>
      </c>
    </row>
    <row r="275" customFormat="false" ht="15" hidden="false" customHeight="false" outlineLevel="0" collapsed="false">
      <c r="B275" s="36" t="n">
        <v>271</v>
      </c>
      <c r="C275" s="9" t="s">
        <v>2079</v>
      </c>
      <c r="D275" s="0" t="s">
        <v>122</v>
      </c>
    </row>
    <row r="276" customFormat="false" ht="15" hidden="false" customHeight="false" outlineLevel="0" collapsed="false">
      <c r="B276" s="36" t="n">
        <v>272</v>
      </c>
      <c r="C276" s="9" t="s">
        <v>155</v>
      </c>
      <c r="D276" s="0" t="s">
        <v>122</v>
      </c>
    </row>
    <row r="277" customFormat="false" ht="15" hidden="false" customHeight="false" outlineLevel="0" collapsed="false">
      <c r="B277" s="36" t="n">
        <v>273</v>
      </c>
      <c r="C277" s="9" t="s">
        <v>2080</v>
      </c>
      <c r="D277" s="0" t="s">
        <v>122</v>
      </c>
    </row>
    <row r="278" customFormat="false" ht="15" hidden="false" customHeight="false" outlineLevel="0" collapsed="false">
      <c r="B278" s="36" t="n">
        <v>274</v>
      </c>
      <c r="C278" s="9" t="s">
        <v>2081</v>
      </c>
      <c r="D278" s="0" t="s">
        <v>122</v>
      </c>
    </row>
    <row r="279" customFormat="false" ht="15" hidden="false" customHeight="false" outlineLevel="0" collapsed="false">
      <c r="B279" s="36" t="n">
        <v>275</v>
      </c>
      <c r="C279" s="9" t="s">
        <v>2081</v>
      </c>
      <c r="D279" s="0" t="s">
        <v>122</v>
      </c>
    </row>
    <row r="280" customFormat="false" ht="15" hidden="false" customHeight="false" outlineLevel="0" collapsed="false">
      <c r="B280" s="36" t="n">
        <v>276</v>
      </c>
      <c r="C280" s="9" t="s">
        <v>646</v>
      </c>
      <c r="D280" s="0" t="s">
        <v>122</v>
      </c>
    </row>
    <row r="281" customFormat="false" ht="15" hidden="false" customHeight="false" outlineLevel="0" collapsed="false">
      <c r="B281" s="36" t="n">
        <v>277</v>
      </c>
      <c r="C281" s="9" t="s">
        <v>459</v>
      </c>
      <c r="D281" s="0" t="s">
        <v>122</v>
      </c>
    </row>
    <row r="282" customFormat="false" ht="15" hidden="false" customHeight="false" outlineLevel="0" collapsed="false">
      <c r="B282" s="36" t="n">
        <v>278</v>
      </c>
      <c r="C282" s="9" t="s">
        <v>459</v>
      </c>
      <c r="D282" s="0" t="s">
        <v>122</v>
      </c>
    </row>
    <row r="283" customFormat="false" ht="15" hidden="false" customHeight="false" outlineLevel="0" collapsed="false">
      <c r="B283" s="36" t="n">
        <v>279</v>
      </c>
      <c r="C283" s="9" t="s">
        <v>1189</v>
      </c>
      <c r="D283" s="0" t="s">
        <v>122</v>
      </c>
    </row>
    <row r="284" customFormat="false" ht="15" hidden="false" customHeight="false" outlineLevel="0" collapsed="false">
      <c r="B284" s="36" t="n">
        <v>280</v>
      </c>
      <c r="C284" s="9" t="s">
        <v>298</v>
      </c>
      <c r="D284" s="0" t="s">
        <v>122</v>
      </c>
    </row>
    <row r="285" customFormat="false" ht="15" hidden="false" customHeight="false" outlineLevel="0" collapsed="false">
      <c r="B285" s="36" t="n">
        <v>281</v>
      </c>
      <c r="C285" s="9" t="s">
        <v>2082</v>
      </c>
      <c r="D285" s="0" t="s">
        <v>122</v>
      </c>
    </row>
    <row r="286" customFormat="false" ht="15" hidden="false" customHeight="false" outlineLevel="0" collapsed="false">
      <c r="B286" s="36" t="n">
        <v>282</v>
      </c>
      <c r="C286" s="9" t="s">
        <v>2083</v>
      </c>
      <c r="D286" s="0" t="s">
        <v>122</v>
      </c>
    </row>
    <row r="287" customFormat="false" ht="15" hidden="false" customHeight="false" outlineLevel="0" collapsed="false">
      <c r="B287" s="36" t="n">
        <v>283</v>
      </c>
      <c r="C287" s="9" t="s">
        <v>2084</v>
      </c>
      <c r="D287" s="0" t="s">
        <v>122</v>
      </c>
    </row>
    <row r="288" customFormat="false" ht="15" hidden="false" customHeight="false" outlineLevel="0" collapsed="false">
      <c r="B288" s="36" t="n">
        <v>284</v>
      </c>
      <c r="C288" s="9" t="s">
        <v>805</v>
      </c>
      <c r="D288" s="0" t="s">
        <v>122</v>
      </c>
    </row>
    <row r="289" customFormat="false" ht="15" hidden="false" customHeight="false" outlineLevel="0" collapsed="false">
      <c r="B289" s="36" t="n">
        <v>285</v>
      </c>
      <c r="C289" s="9" t="s">
        <v>2085</v>
      </c>
      <c r="D289" s="0" t="s">
        <v>122</v>
      </c>
    </row>
    <row r="290" customFormat="false" ht="15" hidden="false" customHeight="false" outlineLevel="0" collapsed="false">
      <c r="B290" s="36" t="n">
        <v>286</v>
      </c>
      <c r="C290" s="9" t="s">
        <v>2086</v>
      </c>
      <c r="D290" s="0" t="s">
        <v>122</v>
      </c>
    </row>
    <row r="291" customFormat="false" ht="15" hidden="false" customHeight="false" outlineLevel="0" collapsed="false">
      <c r="B291" s="36" t="n">
        <v>287</v>
      </c>
      <c r="C291" s="9" t="s">
        <v>2087</v>
      </c>
      <c r="D291" s="0" t="s">
        <v>122</v>
      </c>
    </row>
    <row r="292" customFormat="false" ht="15" hidden="false" customHeight="false" outlineLevel="0" collapsed="false">
      <c r="B292" s="36" t="n">
        <v>288</v>
      </c>
      <c r="C292" s="9" t="s">
        <v>2087</v>
      </c>
      <c r="D292" s="0" t="s">
        <v>122</v>
      </c>
    </row>
    <row r="293" customFormat="false" ht="15" hidden="false" customHeight="false" outlineLevel="0" collapsed="false">
      <c r="B293" s="36" t="n">
        <v>289</v>
      </c>
      <c r="C293" s="9" t="s">
        <v>300</v>
      </c>
      <c r="D293" s="0" t="s">
        <v>122</v>
      </c>
    </row>
    <row r="294" customFormat="false" ht="15" hidden="false" customHeight="false" outlineLevel="0" collapsed="false">
      <c r="B294" s="36" t="n">
        <v>290</v>
      </c>
      <c r="C294" s="9" t="s">
        <v>300</v>
      </c>
      <c r="D294" s="0" t="s">
        <v>122</v>
      </c>
    </row>
    <row r="295" customFormat="false" ht="15" hidden="false" customHeight="false" outlineLevel="0" collapsed="false">
      <c r="B295" s="36" t="n">
        <v>291</v>
      </c>
      <c r="C295" s="9" t="s">
        <v>2088</v>
      </c>
      <c r="D295" s="0" t="s">
        <v>122</v>
      </c>
    </row>
    <row r="296" customFormat="false" ht="15" hidden="false" customHeight="false" outlineLevel="0" collapsed="false">
      <c r="B296" s="36" t="n">
        <v>292</v>
      </c>
      <c r="C296" s="9" t="s">
        <v>734</v>
      </c>
      <c r="D296" s="0" t="s">
        <v>122</v>
      </c>
    </row>
    <row r="297" customFormat="false" ht="15" hidden="false" customHeight="false" outlineLevel="0" collapsed="false">
      <c r="B297" s="36" t="n">
        <v>293</v>
      </c>
      <c r="C297" s="9" t="s">
        <v>2089</v>
      </c>
      <c r="D297" s="0" t="s">
        <v>122</v>
      </c>
    </row>
    <row r="298" customFormat="false" ht="15" hidden="false" customHeight="false" outlineLevel="0" collapsed="false">
      <c r="B298" s="36" t="n">
        <v>294</v>
      </c>
      <c r="C298" s="9" t="s">
        <v>2090</v>
      </c>
      <c r="D298" s="0" t="s">
        <v>122</v>
      </c>
    </row>
    <row r="299" customFormat="false" ht="15" hidden="false" customHeight="false" outlineLevel="0" collapsed="false">
      <c r="B299" s="36" t="n">
        <v>295</v>
      </c>
      <c r="C299" s="9" t="s">
        <v>2091</v>
      </c>
      <c r="D299" s="0" t="s">
        <v>122</v>
      </c>
    </row>
    <row r="300" customFormat="false" ht="15" hidden="false" customHeight="false" outlineLevel="0" collapsed="false">
      <c r="B300" s="36" t="n">
        <v>296</v>
      </c>
      <c r="C300" s="9" t="s">
        <v>2092</v>
      </c>
      <c r="D300" s="0" t="s">
        <v>122</v>
      </c>
    </row>
    <row r="301" customFormat="false" ht="15" hidden="false" customHeight="false" outlineLevel="0" collapsed="false">
      <c r="B301" s="36" t="n">
        <v>297</v>
      </c>
      <c r="C301" s="9" t="s">
        <v>2093</v>
      </c>
      <c r="D301" s="0" t="s">
        <v>122</v>
      </c>
    </row>
    <row r="302" customFormat="false" ht="15" hidden="false" customHeight="false" outlineLevel="0" collapsed="false">
      <c r="B302" s="36" t="n">
        <v>298</v>
      </c>
      <c r="C302" s="9" t="s">
        <v>2094</v>
      </c>
      <c r="D302" s="0" t="s">
        <v>122</v>
      </c>
    </row>
    <row r="303" customFormat="false" ht="15" hidden="false" customHeight="false" outlineLevel="0" collapsed="false">
      <c r="B303" s="36" t="n">
        <v>299</v>
      </c>
      <c r="C303" s="9" t="s">
        <v>2095</v>
      </c>
      <c r="D303" s="0" t="s">
        <v>122</v>
      </c>
    </row>
    <row r="304" customFormat="false" ht="15" hidden="false" customHeight="false" outlineLevel="0" collapsed="false">
      <c r="B304" s="36" t="n">
        <v>300</v>
      </c>
      <c r="C304" s="9" t="s">
        <v>2095</v>
      </c>
      <c r="D304" s="0" t="s">
        <v>122</v>
      </c>
    </row>
    <row r="305" customFormat="false" ht="15" hidden="false" customHeight="false" outlineLevel="0" collapsed="false">
      <c r="B305" s="36" t="n">
        <v>301</v>
      </c>
      <c r="C305" s="9" t="s">
        <v>2096</v>
      </c>
      <c r="D305" s="0" t="s">
        <v>122</v>
      </c>
    </row>
    <row r="306" customFormat="false" ht="15" hidden="false" customHeight="false" outlineLevel="0" collapsed="false">
      <c r="B306" s="36" t="n">
        <v>302</v>
      </c>
      <c r="C306" s="9" t="s">
        <v>2097</v>
      </c>
      <c r="D306" s="0" t="s">
        <v>122</v>
      </c>
    </row>
    <row r="307" customFormat="false" ht="15" hidden="false" customHeight="false" outlineLevel="0" collapsed="false">
      <c r="B307" s="36" t="n">
        <v>303</v>
      </c>
      <c r="C307" s="9" t="s">
        <v>2098</v>
      </c>
      <c r="D307" s="0" t="s">
        <v>122</v>
      </c>
    </row>
    <row r="308" customFormat="false" ht="15" hidden="false" customHeight="false" outlineLevel="0" collapsed="false">
      <c r="B308" s="36" t="n">
        <v>304</v>
      </c>
      <c r="C308" s="9" t="s">
        <v>2099</v>
      </c>
      <c r="D308" s="0" t="s">
        <v>122</v>
      </c>
    </row>
    <row r="309" customFormat="false" ht="15" hidden="false" customHeight="false" outlineLevel="0" collapsed="false">
      <c r="B309" s="36" t="n">
        <v>305</v>
      </c>
      <c r="C309" s="9" t="s">
        <v>2100</v>
      </c>
      <c r="D309" s="0" t="s">
        <v>122</v>
      </c>
    </row>
    <row r="310" customFormat="false" ht="15" hidden="false" customHeight="false" outlineLevel="0" collapsed="false">
      <c r="B310" s="36" t="n">
        <v>306</v>
      </c>
      <c r="C310" s="9" t="s">
        <v>361</v>
      </c>
      <c r="D310" s="0" t="s">
        <v>122</v>
      </c>
    </row>
    <row r="311" customFormat="false" ht="15" hidden="false" customHeight="false" outlineLevel="0" collapsed="false">
      <c r="B311" s="36" t="n">
        <v>307</v>
      </c>
      <c r="C311" s="9" t="s">
        <v>2101</v>
      </c>
      <c r="D311" s="0" t="s">
        <v>122</v>
      </c>
    </row>
    <row r="312" customFormat="false" ht="15" hidden="false" customHeight="false" outlineLevel="0" collapsed="false">
      <c r="B312" s="36" t="n">
        <v>308</v>
      </c>
      <c r="C312" s="9" t="s">
        <v>2102</v>
      </c>
      <c r="D312" s="0" t="s">
        <v>122</v>
      </c>
    </row>
    <row r="313" customFormat="false" ht="15" hidden="false" customHeight="false" outlineLevel="0" collapsed="false">
      <c r="B313" s="36" t="n">
        <v>309</v>
      </c>
      <c r="C313" s="9" t="s">
        <v>2103</v>
      </c>
      <c r="D313" s="0" t="s">
        <v>122</v>
      </c>
    </row>
    <row r="314" customFormat="false" ht="15" hidden="false" customHeight="false" outlineLevel="0" collapsed="false">
      <c r="B314" s="36" t="n">
        <v>310</v>
      </c>
      <c r="C314" s="9" t="s">
        <v>2104</v>
      </c>
      <c r="D314" s="0" t="s">
        <v>122</v>
      </c>
    </row>
    <row r="315" customFormat="false" ht="15" hidden="false" customHeight="false" outlineLevel="0" collapsed="false">
      <c r="B315" s="36" t="n">
        <v>311</v>
      </c>
      <c r="C315" s="9" t="s">
        <v>935</v>
      </c>
      <c r="D315" s="0" t="s">
        <v>122</v>
      </c>
    </row>
    <row r="316" customFormat="false" ht="15" hidden="false" customHeight="false" outlineLevel="0" collapsed="false">
      <c r="B316" s="36" t="n">
        <v>312</v>
      </c>
      <c r="C316" s="9" t="s">
        <v>2105</v>
      </c>
      <c r="D316" s="0" t="s">
        <v>122</v>
      </c>
    </row>
    <row r="317" customFormat="false" ht="15" hidden="false" customHeight="false" outlineLevel="0" collapsed="false">
      <c r="B317" s="36" t="n">
        <v>313</v>
      </c>
      <c r="C317" s="9" t="s">
        <v>2106</v>
      </c>
      <c r="D317" s="0" t="s">
        <v>122</v>
      </c>
    </row>
    <row r="318" customFormat="false" ht="15" hidden="false" customHeight="false" outlineLevel="0" collapsed="false">
      <c r="B318" s="36" t="n">
        <v>314</v>
      </c>
      <c r="C318" s="9" t="s">
        <v>2107</v>
      </c>
      <c r="D318" s="0" t="s">
        <v>122</v>
      </c>
    </row>
    <row r="319" customFormat="false" ht="15" hidden="false" customHeight="false" outlineLevel="0" collapsed="false">
      <c r="B319" s="36" t="n">
        <v>315</v>
      </c>
      <c r="C319" s="9" t="s">
        <v>2108</v>
      </c>
      <c r="D319" s="0" t="s">
        <v>122</v>
      </c>
    </row>
    <row r="320" customFormat="false" ht="15" hidden="false" customHeight="false" outlineLevel="0" collapsed="false">
      <c r="B320" s="36" t="n">
        <v>316</v>
      </c>
      <c r="C320" s="9" t="s">
        <v>2109</v>
      </c>
      <c r="D320" s="0" t="s">
        <v>122</v>
      </c>
    </row>
    <row r="321" customFormat="false" ht="15" hidden="false" customHeight="false" outlineLevel="0" collapsed="false">
      <c r="B321" s="36" t="n">
        <v>317</v>
      </c>
      <c r="C321" s="9" t="s">
        <v>2110</v>
      </c>
      <c r="D321" s="0" t="s">
        <v>122</v>
      </c>
    </row>
    <row r="322" customFormat="false" ht="15" hidden="false" customHeight="false" outlineLevel="0" collapsed="false">
      <c r="B322" s="36" t="n">
        <v>318</v>
      </c>
      <c r="C322" s="9" t="s">
        <v>2111</v>
      </c>
      <c r="D322" s="0" t="s">
        <v>122</v>
      </c>
    </row>
    <row r="323" customFormat="false" ht="15" hidden="false" customHeight="false" outlineLevel="0" collapsed="false">
      <c r="B323" s="36" t="n">
        <v>319</v>
      </c>
      <c r="C323" s="9" t="s">
        <v>2112</v>
      </c>
      <c r="D323" s="0" t="s">
        <v>122</v>
      </c>
    </row>
    <row r="324" customFormat="false" ht="15" hidden="false" customHeight="false" outlineLevel="0" collapsed="false">
      <c r="B324" s="36" t="n">
        <v>320</v>
      </c>
      <c r="C324" s="9" t="s">
        <v>2113</v>
      </c>
      <c r="D324" s="0" t="s">
        <v>122</v>
      </c>
    </row>
    <row r="325" customFormat="false" ht="15" hidden="false" customHeight="false" outlineLevel="0" collapsed="false">
      <c r="B325" s="36" t="n">
        <v>321</v>
      </c>
      <c r="C325" s="9" t="s">
        <v>2114</v>
      </c>
      <c r="D325" s="0" t="s">
        <v>122</v>
      </c>
    </row>
    <row r="326" customFormat="false" ht="15" hidden="false" customHeight="false" outlineLevel="0" collapsed="false">
      <c r="B326" s="36" t="n">
        <v>322</v>
      </c>
      <c r="C326" s="9" t="s">
        <v>1344</v>
      </c>
      <c r="D326" s="0" t="s">
        <v>122</v>
      </c>
    </row>
    <row r="327" customFormat="false" ht="15" hidden="false" customHeight="false" outlineLevel="0" collapsed="false">
      <c r="B327" s="36" t="n">
        <v>323</v>
      </c>
      <c r="C327" s="9" t="s">
        <v>1344</v>
      </c>
      <c r="D327" s="0" t="s">
        <v>122</v>
      </c>
    </row>
    <row r="328" customFormat="false" ht="15" hidden="false" customHeight="false" outlineLevel="0" collapsed="false">
      <c r="B328" s="36" t="n">
        <v>324</v>
      </c>
      <c r="C328" s="9" t="s">
        <v>2115</v>
      </c>
      <c r="D328" s="0" t="s">
        <v>122</v>
      </c>
    </row>
    <row r="329" customFormat="false" ht="15" hidden="false" customHeight="false" outlineLevel="0" collapsed="false">
      <c r="B329" s="36" t="n">
        <v>325</v>
      </c>
      <c r="C329" s="9" t="s">
        <v>2116</v>
      </c>
      <c r="D329" s="0" t="s">
        <v>122</v>
      </c>
    </row>
    <row r="330" customFormat="false" ht="15" hidden="false" customHeight="false" outlineLevel="0" collapsed="false">
      <c r="B330" s="36" t="n">
        <v>326</v>
      </c>
      <c r="C330" s="9" t="s">
        <v>2117</v>
      </c>
      <c r="D330" s="0" t="s">
        <v>122</v>
      </c>
    </row>
    <row r="331" customFormat="false" ht="15" hidden="false" customHeight="false" outlineLevel="0" collapsed="false">
      <c r="B331" s="36" t="n">
        <v>327</v>
      </c>
      <c r="C331" s="9" t="s">
        <v>2118</v>
      </c>
      <c r="D331" s="0" t="s">
        <v>122</v>
      </c>
    </row>
    <row r="332" customFormat="false" ht="15" hidden="false" customHeight="false" outlineLevel="0" collapsed="false">
      <c r="B332" s="36" t="n">
        <v>328</v>
      </c>
      <c r="C332" s="9" t="s">
        <v>2119</v>
      </c>
      <c r="D332" s="0" t="s">
        <v>122</v>
      </c>
    </row>
    <row r="333" customFormat="false" ht="15" hidden="false" customHeight="false" outlineLevel="0" collapsed="false">
      <c r="B333" s="36" t="n">
        <v>329</v>
      </c>
      <c r="C333" s="9" t="s">
        <v>2120</v>
      </c>
      <c r="D333" s="0" t="s">
        <v>122</v>
      </c>
    </row>
    <row r="334" customFormat="false" ht="15" hidden="false" customHeight="false" outlineLevel="0" collapsed="false">
      <c r="B334" s="36" t="n">
        <v>330</v>
      </c>
      <c r="C334" s="9" t="s">
        <v>2120</v>
      </c>
      <c r="D334" s="0" t="s">
        <v>122</v>
      </c>
    </row>
    <row r="335" customFormat="false" ht="15" hidden="false" customHeight="false" outlineLevel="0" collapsed="false">
      <c r="B335" s="36" t="n">
        <v>331</v>
      </c>
      <c r="C335" s="9" t="s">
        <v>2121</v>
      </c>
      <c r="D335" s="0" t="s">
        <v>122</v>
      </c>
    </row>
    <row r="336" customFormat="false" ht="15" hidden="false" customHeight="false" outlineLevel="0" collapsed="false">
      <c r="B336" s="36" t="n">
        <v>332</v>
      </c>
      <c r="C336" s="9" t="s">
        <v>2122</v>
      </c>
      <c r="D336" s="0" t="s">
        <v>122</v>
      </c>
    </row>
    <row r="337" customFormat="false" ht="15" hidden="false" customHeight="false" outlineLevel="0" collapsed="false">
      <c r="B337" s="36" t="n">
        <v>333</v>
      </c>
      <c r="C337" s="9" t="s">
        <v>2123</v>
      </c>
      <c r="D337" s="0" t="s">
        <v>122</v>
      </c>
    </row>
    <row r="338" customFormat="false" ht="15" hidden="false" customHeight="false" outlineLevel="0" collapsed="false">
      <c r="B338" s="36" t="n">
        <v>334</v>
      </c>
      <c r="C338" s="9" t="s">
        <v>2124</v>
      </c>
      <c r="D338" s="0" t="s">
        <v>122</v>
      </c>
    </row>
    <row r="339" customFormat="false" ht="15" hidden="false" customHeight="false" outlineLevel="0" collapsed="false">
      <c r="B339" s="36" t="n">
        <v>335</v>
      </c>
      <c r="C339" s="9" t="s">
        <v>2125</v>
      </c>
      <c r="D339" s="0" t="s">
        <v>122</v>
      </c>
    </row>
    <row r="340" customFormat="false" ht="15" hidden="false" customHeight="false" outlineLevel="0" collapsed="false">
      <c r="B340" s="36" t="n">
        <v>336</v>
      </c>
      <c r="C340" s="9" t="s">
        <v>2126</v>
      </c>
      <c r="D340" s="0" t="s">
        <v>122</v>
      </c>
    </row>
    <row r="341" customFormat="false" ht="15" hidden="false" customHeight="false" outlineLevel="0" collapsed="false">
      <c r="B341" s="36" t="n">
        <v>337</v>
      </c>
      <c r="C341" s="9" t="s">
        <v>2127</v>
      </c>
      <c r="D341" s="0" t="s">
        <v>122</v>
      </c>
    </row>
    <row r="342" customFormat="false" ht="15" hidden="false" customHeight="false" outlineLevel="0" collapsed="false">
      <c r="B342" s="36" t="n">
        <v>338</v>
      </c>
      <c r="C342" s="9" t="s">
        <v>2128</v>
      </c>
      <c r="D342" s="0" t="s">
        <v>122</v>
      </c>
    </row>
    <row r="343" customFormat="false" ht="15" hidden="false" customHeight="false" outlineLevel="0" collapsed="false">
      <c r="B343" s="36" t="n">
        <v>339</v>
      </c>
      <c r="C343" s="9" t="s">
        <v>2129</v>
      </c>
      <c r="D343" s="0" t="s">
        <v>122</v>
      </c>
    </row>
    <row r="344" customFormat="false" ht="15" hidden="false" customHeight="false" outlineLevel="0" collapsed="false">
      <c r="B344" s="36" t="n">
        <v>340</v>
      </c>
      <c r="C344" s="9" t="s">
        <v>2130</v>
      </c>
      <c r="D344" s="0" t="s">
        <v>122</v>
      </c>
    </row>
    <row r="345" customFormat="false" ht="15" hidden="false" customHeight="false" outlineLevel="0" collapsed="false">
      <c r="B345" s="36" t="n">
        <v>341</v>
      </c>
      <c r="C345" s="9" t="s">
        <v>2131</v>
      </c>
      <c r="D345" s="0" t="s">
        <v>122</v>
      </c>
    </row>
    <row r="346" customFormat="false" ht="15" hidden="false" customHeight="false" outlineLevel="0" collapsed="false">
      <c r="B346" s="36" t="n">
        <v>342</v>
      </c>
      <c r="C346" s="9" t="s">
        <v>2132</v>
      </c>
      <c r="D346" s="0" t="s">
        <v>122</v>
      </c>
    </row>
    <row r="347" customFormat="false" ht="15" hidden="false" customHeight="false" outlineLevel="0" collapsed="false">
      <c r="B347" s="36" t="n">
        <v>343</v>
      </c>
      <c r="C347" s="9" t="s">
        <v>2133</v>
      </c>
      <c r="D347" s="0" t="s">
        <v>122</v>
      </c>
    </row>
    <row r="348" customFormat="false" ht="15" hidden="false" customHeight="false" outlineLevel="0" collapsed="false">
      <c r="B348" s="36" t="n">
        <v>344</v>
      </c>
      <c r="C348" s="9" t="s">
        <v>2134</v>
      </c>
      <c r="D348" s="0" t="s">
        <v>122</v>
      </c>
    </row>
    <row r="349" customFormat="false" ht="15" hidden="false" customHeight="false" outlineLevel="0" collapsed="false">
      <c r="B349" s="36" t="n">
        <v>345</v>
      </c>
      <c r="C349" s="9" t="s">
        <v>2135</v>
      </c>
      <c r="D349" s="0" t="s">
        <v>122</v>
      </c>
    </row>
    <row r="350" customFormat="false" ht="15" hidden="false" customHeight="false" outlineLevel="0" collapsed="false">
      <c r="B350" s="36" t="n">
        <v>346</v>
      </c>
      <c r="C350" s="9" t="s">
        <v>2136</v>
      </c>
      <c r="D350" s="0" t="s">
        <v>122</v>
      </c>
    </row>
    <row r="351" customFormat="false" ht="15" hidden="false" customHeight="false" outlineLevel="0" collapsed="false">
      <c r="B351" s="36" t="n">
        <v>347</v>
      </c>
      <c r="C351" s="9" t="s">
        <v>2137</v>
      </c>
      <c r="D351" s="0" t="s">
        <v>122</v>
      </c>
    </row>
    <row r="352" customFormat="false" ht="15" hidden="false" customHeight="false" outlineLevel="0" collapsed="false">
      <c r="B352" s="36" t="n">
        <v>348</v>
      </c>
      <c r="C352" s="9" t="s">
        <v>2138</v>
      </c>
      <c r="D352" s="0" t="s">
        <v>122</v>
      </c>
    </row>
    <row r="353" customFormat="false" ht="15" hidden="false" customHeight="false" outlineLevel="0" collapsed="false">
      <c r="B353" s="36" t="n">
        <v>349</v>
      </c>
      <c r="C353" s="9" t="s">
        <v>2139</v>
      </c>
      <c r="D353" s="0" t="s">
        <v>122</v>
      </c>
    </row>
    <row r="354" customFormat="false" ht="15" hidden="false" customHeight="false" outlineLevel="0" collapsed="false">
      <c r="B354" s="36" t="n">
        <v>350</v>
      </c>
      <c r="C354" s="9" t="s">
        <v>2140</v>
      </c>
      <c r="D354" s="0" t="s">
        <v>122</v>
      </c>
    </row>
    <row r="355" customFormat="false" ht="15" hidden="false" customHeight="false" outlineLevel="0" collapsed="false">
      <c r="B355" s="36" t="n">
        <v>351</v>
      </c>
      <c r="C355" s="9" t="s">
        <v>2141</v>
      </c>
      <c r="D355" s="0" t="s">
        <v>122</v>
      </c>
    </row>
    <row r="356" customFormat="false" ht="15" hidden="false" customHeight="false" outlineLevel="0" collapsed="false">
      <c r="B356" s="36" t="n">
        <v>352</v>
      </c>
      <c r="C356" s="9" t="s">
        <v>2142</v>
      </c>
      <c r="D356" s="0" t="s">
        <v>122</v>
      </c>
    </row>
    <row r="357" customFormat="false" ht="15" hidden="false" customHeight="false" outlineLevel="0" collapsed="false">
      <c r="B357" s="36" t="n">
        <v>353</v>
      </c>
      <c r="C357" s="9" t="s">
        <v>2143</v>
      </c>
      <c r="D357" s="0" t="s">
        <v>122</v>
      </c>
    </row>
    <row r="358" customFormat="false" ht="15" hidden="false" customHeight="false" outlineLevel="0" collapsed="false">
      <c r="B358" s="36" t="n">
        <v>354</v>
      </c>
      <c r="C358" s="37" t="s">
        <v>2144</v>
      </c>
      <c r="D358" s="38" t="s">
        <v>120</v>
      </c>
    </row>
    <row r="359" customFormat="false" ht="15" hidden="false" customHeight="false" outlineLevel="0" collapsed="false">
      <c r="B359" s="36" t="n">
        <v>355</v>
      </c>
      <c r="C359" s="9" t="s">
        <v>2145</v>
      </c>
      <c r="D359" s="0" t="s">
        <v>122</v>
      </c>
    </row>
    <row r="360" customFormat="false" ht="15" hidden="false" customHeight="false" outlineLevel="0" collapsed="false">
      <c r="B360" s="36" t="n">
        <v>356</v>
      </c>
      <c r="C360" s="9" t="s">
        <v>2146</v>
      </c>
      <c r="D360" s="0" t="s">
        <v>122</v>
      </c>
    </row>
    <row r="361" customFormat="false" ht="15" hidden="false" customHeight="false" outlineLevel="0" collapsed="false">
      <c r="B361" s="36" t="n">
        <v>357</v>
      </c>
      <c r="C361" s="9" t="s">
        <v>2147</v>
      </c>
      <c r="D361" s="0" t="s">
        <v>122</v>
      </c>
    </row>
    <row r="362" customFormat="false" ht="15" hidden="false" customHeight="false" outlineLevel="0" collapsed="false">
      <c r="B362" s="36" t="n">
        <v>358</v>
      </c>
      <c r="C362" s="9" t="s">
        <v>2148</v>
      </c>
      <c r="D362" s="0" t="s">
        <v>122</v>
      </c>
    </row>
    <row r="363" customFormat="false" ht="15" hidden="false" customHeight="false" outlineLevel="0" collapsed="false">
      <c r="B363" s="36" t="n">
        <v>359</v>
      </c>
      <c r="C363" s="9" t="s">
        <v>2149</v>
      </c>
      <c r="D363" s="0" t="s">
        <v>122</v>
      </c>
    </row>
    <row r="364" customFormat="false" ht="15" hidden="false" customHeight="false" outlineLevel="0" collapsed="false">
      <c r="B364" s="36" t="n">
        <v>360</v>
      </c>
      <c r="C364" s="9" t="s">
        <v>2150</v>
      </c>
      <c r="D364" s="0" t="s">
        <v>122</v>
      </c>
    </row>
    <row r="365" customFormat="false" ht="15" hidden="false" customHeight="false" outlineLevel="0" collapsed="false">
      <c r="B365" s="36" t="n">
        <v>361</v>
      </c>
      <c r="C365" s="9" t="s">
        <v>2151</v>
      </c>
      <c r="D365" s="0" t="s">
        <v>122</v>
      </c>
    </row>
    <row r="366" customFormat="false" ht="15" hidden="false" customHeight="false" outlineLevel="0" collapsed="false">
      <c r="B366" s="36" t="n">
        <v>362</v>
      </c>
      <c r="C366" s="9" t="s">
        <v>2152</v>
      </c>
      <c r="D366" s="0" t="s">
        <v>122</v>
      </c>
    </row>
    <row r="367" customFormat="false" ht="15" hidden="false" customHeight="false" outlineLevel="0" collapsed="false">
      <c r="B367" s="36" t="n">
        <v>363</v>
      </c>
      <c r="C367" s="9" t="s">
        <v>2153</v>
      </c>
      <c r="D367" s="0" t="s">
        <v>122</v>
      </c>
    </row>
    <row r="368" customFormat="false" ht="15" hidden="false" customHeight="false" outlineLevel="0" collapsed="false">
      <c r="B368" s="36" t="n">
        <v>364</v>
      </c>
      <c r="C368" s="9" t="s">
        <v>2154</v>
      </c>
      <c r="D368" s="0" t="s">
        <v>122</v>
      </c>
    </row>
    <row r="369" customFormat="false" ht="15" hidden="false" customHeight="false" outlineLevel="0" collapsed="false">
      <c r="B369" s="36" t="n">
        <v>365</v>
      </c>
      <c r="C369" s="9" t="s">
        <v>2155</v>
      </c>
      <c r="D369" s="0" t="s">
        <v>122</v>
      </c>
    </row>
    <row r="370" customFormat="false" ht="15" hidden="false" customHeight="false" outlineLevel="0" collapsed="false">
      <c r="B370" s="36" t="n">
        <v>366</v>
      </c>
      <c r="C370" s="9" t="s">
        <v>2156</v>
      </c>
      <c r="D370" s="0" t="s">
        <v>122</v>
      </c>
    </row>
    <row r="371" customFormat="false" ht="15" hidden="false" customHeight="false" outlineLevel="0" collapsed="false">
      <c r="B371" s="36" t="n">
        <v>367</v>
      </c>
      <c r="C371" s="9" t="s">
        <v>2157</v>
      </c>
      <c r="D371" s="0" t="s">
        <v>122</v>
      </c>
    </row>
    <row r="372" customFormat="false" ht="15" hidden="false" customHeight="false" outlineLevel="0" collapsed="false">
      <c r="B372" s="36" t="n">
        <v>368</v>
      </c>
      <c r="C372" s="9" t="s">
        <v>2158</v>
      </c>
      <c r="D372" s="0" t="s">
        <v>122</v>
      </c>
    </row>
    <row r="373" customFormat="false" ht="15" hidden="false" customHeight="false" outlineLevel="0" collapsed="false">
      <c r="B373" s="36" t="n">
        <v>369</v>
      </c>
      <c r="C373" s="9" t="s">
        <v>2159</v>
      </c>
      <c r="D373" s="0" t="s">
        <v>122</v>
      </c>
    </row>
    <row r="374" customFormat="false" ht="15" hidden="false" customHeight="false" outlineLevel="0" collapsed="false">
      <c r="B374" s="36" t="n">
        <v>370</v>
      </c>
      <c r="C374" s="9" t="s">
        <v>2160</v>
      </c>
      <c r="D374" s="0" t="s">
        <v>122</v>
      </c>
    </row>
    <row r="375" customFormat="false" ht="15" hidden="false" customHeight="false" outlineLevel="0" collapsed="false">
      <c r="B375" s="36" t="n">
        <v>371</v>
      </c>
      <c r="C375" s="9" t="s">
        <v>2161</v>
      </c>
      <c r="D375" s="0" t="s">
        <v>122</v>
      </c>
    </row>
    <row r="376" customFormat="false" ht="15" hidden="false" customHeight="false" outlineLevel="0" collapsed="false">
      <c r="B376" s="36" t="n">
        <v>372</v>
      </c>
      <c r="C376" s="9" t="s">
        <v>2162</v>
      </c>
      <c r="D376" s="0" t="s">
        <v>122</v>
      </c>
    </row>
    <row r="377" customFormat="false" ht="15" hidden="false" customHeight="false" outlineLevel="0" collapsed="false">
      <c r="B377" s="36" t="n">
        <v>373</v>
      </c>
      <c r="C377" s="9" t="s">
        <v>2163</v>
      </c>
      <c r="D377" s="0" t="s">
        <v>122</v>
      </c>
    </row>
    <row r="378" customFormat="false" ht="15" hidden="false" customHeight="false" outlineLevel="0" collapsed="false">
      <c r="B378" s="36" t="n">
        <v>374</v>
      </c>
      <c r="C378" s="9" t="s">
        <v>2164</v>
      </c>
      <c r="D378" s="0" t="s">
        <v>122</v>
      </c>
    </row>
    <row r="379" customFormat="false" ht="15" hidden="false" customHeight="false" outlineLevel="0" collapsed="false">
      <c r="B379" s="36" t="n">
        <v>375</v>
      </c>
      <c r="C379" s="9" t="s">
        <v>2165</v>
      </c>
      <c r="D379" s="0" t="s">
        <v>122</v>
      </c>
    </row>
    <row r="380" customFormat="false" ht="15" hidden="false" customHeight="false" outlineLevel="0" collapsed="false">
      <c r="B380" s="36" t="n">
        <v>376</v>
      </c>
      <c r="C380" s="9" t="s">
        <v>2165</v>
      </c>
      <c r="D380" s="0" t="s">
        <v>122</v>
      </c>
    </row>
    <row r="381" customFormat="false" ht="15" hidden="false" customHeight="false" outlineLevel="0" collapsed="false">
      <c r="B381" s="36" t="n">
        <v>377</v>
      </c>
      <c r="C381" s="9" t="s">
        <v>2166</v>
      </c>
      <c r="D381" s="0" t="s">
        <v>122</v>
      </c>
    </row>
    <row r="382" customFormat="false" ht="15" hidden="false" customHeight="false" outlineLevel="0" collapsed="false">
      <c r="B382" s="36" t="n">
        <v>378</v>
      </c>
      <c r="C382" s="9" t="s">
        <v>2167</v>
      </c>
      <c r="D382" s="0" t="s">
        <v>122</v>
      </c>
    </row>
    <row r="383" customFormat="false" ht="15" hidden="false" customHeight="false" outlineLevel="0" collapsed="false">
      <c r="B383" s="36" t="n">
        <v>379</v>
      </c>
      <c r="C383" s="9" t="s">
        <v>2168</v>
      </c>
      <c r="D383" s="0" t="s">
        <v>122</v>
      </c>
    </row>
    <row r="384" customFormat="false" ht="15" hidden="false" customHeight="false" outlineLevel="0" collapsed="false">
      <c r="B384" s="36" t="n">
        <v>380</v>
      </c>
      <c r="C384" s="9" t="s">
        <v>2169</v>
      </c>
      <c r="D384" s="0" t="s">
        <v>122</v>
      </c>
    </row>
    <row r="385" customFormat="false" ht="15" hidden="false" customHeight="false" outlineLevel="0" collapsed="false">
      <c r="B385" s="36" t="n">
        <v>381</v>
      </c>
      <c r="C385" s="9" t="s">
        <v>2169</v>
      </c>
      <c r="D385" s="0" t="s">
        <v>122</v>
      </c>
    </row>
    <row r="386" customFormat="false" ht="15" hidden="false" customHeight="false" outlineLevel="0" collapsed="false">
      <c r="B386" s="36" t="n">
        <v>382</v>
      </c>
      <c r="C386" s="9" t="s">
        <v>2170</v>
      </c>
      <c r="D386" s="0" t="s">
        <v>122</v>
      </c>
    </row>
    <row r="387" customFormat="false" ht="15" hidden="false" customHeight="false" outlineLevel="0" collapsed="false">
      <c r="B387" s="36" t="n">
        <v>383</v>
      </c>
      <c r="C387" s="9" t="s">
        <v>2171</v>
      </c>
      <c r="D387" s="0" t="s">
        <v>122</v>
      </c>
    </row>
    <row r="388" customFormat="false" ht="15" hidden="false" customHeight="false" outlineLevel="0" collapsed="false">
      <c r="B388" s="36" t="n">
        <v>384</v>
      </c>
      <c r="C388" s="9" t="s">
        <v>2172</v>
      </c>
      <c r="D388" s="0" t="s">
        <v>122</v>
      </c>
    </row>
    <row r="389" customFormat="false" ht="15" hidden="false" customHeight="false" outlineLevel="0" collapsed="false">
      <c r="B389" s="36" t="n">
        <v>385</v>
      </c>
      <c r="C389" s="9" t="s">
        <v>693</v>
      </c>
      <c r="D389" s="0" t="s">
        <v>122</v>
      </c>
    </row>
    <row r="390" customFormat="false" ht="15" hidden="false" customHeight="false" outlineLevel="0" collapsed="false">
      <c r="B390" s="36" t="n">
        <v>386</v>
      </c>
      <c r="C390" s="9" t="s">
        <v>2173</v>
      </c>
      <c r="D390" s="0" t="s">
        <v>122</v>
      </c>
    </row>
    <row r="391" customFormat="false" ht="15" hidden="false" customHeight="false" outlineLevel="0" collapsed="false">
      <c r="B391" s="36" t="n">
        <v>387</v>
      </c>
      <c r="C391" s="37" t="s">
        <v>49</v>
      </c>
      <c r="D391" s="38" t="s">
        <v>120</v>
      </c>
    </row>
    <row r="392" customFormat="false" ht="15" hidden="false" customHeight="false" outlineLevel="0" collapsed="false">
      <c r="B392" s="36" t="n">
        <v>388</v>
      </c>
      <c r="C392" s="9" t="s">
        <v>2174</v>
      </c>
      <c r="D392" s="0" t="s">
        <v>122</v>
      </c>
    </row>
    <row r="393" customFormat="false" ht="15" hidden="false" customHeight="false" outlineLevel="0" collapsed="false">
      <c r="B393" s="36" t="n">
        <v>389</v>
      </c>
      <c r="C393" s="9" t="s">
        <v>2175</v>
      </c>
      <c r="D393" s="0" t="s">
        <v>122</v>
      </c>
    </row>
    <row r="394" customFormat="false" ht="15" hidden="false" customHeight="false" outlineLevel="0" collapsed="false">
      <c r="B394" s="36" t="n">
        <v>390</v>
      </c>
      <c r="C394" s="37" t="s">
        <v>2176</v>
      </c>
      <c r="D394" s="38" t="s">
        <v>120</v>
      </c>
    </row>
    <row r="395" customFormat="false" ht="15" hidden="false" customHeight="false" outlineLevel="0" collapsed="false">
      <c r="B395" s="36" t="n">
        <v>391</v>
      </c>
      <c r="C395" s="9" t="s">
        <v>2177</v>
      </c>
      <c r="D395" s="0" t="s">
        <v>122</v>
      </c>
    </row>
    <row r="396" customFormat="false" ht="15" hidden="false" customHeight="false" outlineLevel="0" collapsed="false">
      <c r="B396" s="36" t="n">
        <v>392</v>
      </c>
      <c r="C396" s="9" t="s">
        <v>2178</v>
      </c>
      <c r="D396" s="0" t="s">
        <v>122</v>
      </c>
    </row>
    <row r="397" customFormat="false" ht="15" hidden="false" customHeight="false" outlineLevel="0" collapsed="false">
      <c r="B397" s="36" t="n">
        <v>393</v>
      </c>
      <c r="C397" s="9" t="s">
        <v>2179</v>
      </c>
      <c r="D397" s="0" t="s">
        <v>122</v>
      </c>
    </row>
    <row r="398" customFormat="false" ht="15" hidden="false" customHeight="false" outlineLevel="0" collapsed="false">
      <c r="B398" s="36" t="n">
        <v>394</v>
      </c>
      <c r="C398" s="9" t="s">
        <v>2180</v>
      </c>
      <c r="D398" s="0" t="s">
        <v>122</v>
      </c>
    </row>
    <row r="399" customFormat="false" ht="15" hidden="false" customHeight="false" outlineLevel="0" collapsed="false">
      <c r="B399" s="36" t="n">
        <v>395</v>
      </c>
      <c r="C399" s="9" t="s">
        <v>2181</v>
      </c>
      <c r="D399" s="0" t="s">
        <v>122</v>
      </c>
    </row>
    <row r="400" customFormat="false" ht="15" hidden="false" customHeight="false" outlineLevel="0" collapsed="false">
      <c r="B400" s="36" t="n">
        <v>396</v>
      </c>
      <c r="C400" s="9" t="s">
        <v>1366</v>
      </c>
      <c r="D400" s="0" t="s">
        <v>122</v>
      </c>
    </row>
    <row r="401" customFormat="false" ht="15" hidden="false" customHeight="false" outlineLevel="0" collapsed="false">
      <c r="B401" s="36" t="n">
        <v>397</v>
      </c>
      <c r="C401" s="9" t="s">
        <v>2182</v>
      </c>
      <c r="D401" s="0" t="s">
        <v>122</v>
      </c>
    </row>
    <row r="402" customFormat="false" ht="15" hidden="false" customHeight="false" outlineLevel="0" collapsed="false">
      <c r="B402" s="36" t="n">
        <v>398</v>
      </c>
      <c r="C402" s="9" t="s">
        <v>1511</v>
      </c>
      <c r="D402" s="0" t="s">
        <v>122</v>
      </c>
    </row>
    <row r="403" customFormat="false" ht="15" hidden="false" customHeight="false" outlineLevel="0" collapsed="false">
      <c r="B403" s="36" t="n">
        <v>399</v>
      </c>
      <c r="C403" s="9" t="s">
        <v>1511</v>
      </c>
      <c r="D403" s="0" t="s">
        <v>122</v>
      </c>
    </row>
    <row r="404" customFormat="false" ht="15" hidden="false" customHeight="false" outlineLevel="0" collapsed="false">
      <c r="B404" s="36" t="n">
        <v>400</v>
      </c>
      <c r="C404" s="9" t="s">
        <v>2183</v>
      </c>
      <c r="D404" s="0" t="s">
        <v>122</v>
      </c>
    </row>
    <row r="405" customFormat="false" ht="15" hidden="false" customHeight="false" outlineLevel="0" collapsed="false">
      <c r="B405" s="36" t="n">
        <v>401</v>
      </c>
      <c r="C405" s="9" t="s">
        <v>2184</v>
      </c>
      <c r="D405" s="0" t="s">
        <v>122</v>
      </c>
    </row>
    <row r="406" customFormat="false" ht="15" hidden="false" customHeight="false" outlineLevel="0" collapsed="false">
      <c r="B406" s="36" t="n">
        <v>402</v>
      </c>
      <c r="C406" s="9" t="s">
        <v>2185</v>
      </c>
      <c r="D406" s="0" t="s">
        <v>122</v>
      </c>
    </row>
    <row r="407" customFormat="false" ht="15" hidden="false" customHeight="false" outlineLevel="0" collapsed="false">
      <c r="B407" s="36" t="n">
        <v>403</v>
      </c>
      <c r="C407" s="9" t="s">
        <v>2186</v>
      </c>
      <c r="D407" s="0" t="s">
        <v>122</v>
      </c>
    </row>
    <row r="408" customFormat="false" ht="15" hidden="false" customHeight="false" outlineLevel="0" collapsed="false">
      <c r="B408" s="36" t="n">
        <v>404</v>
      </c>
      <c r="C408" s="9" t="s">
        <v>2187</v>
      </c>
      <c r="D408" s="0" t="s">
        <v>122</v>
      </c>
    </row>
    <row r="409" customFormat="false" ht="15" hidden="false" customHeight="false" outlineLevel="0" collapsed="false">
      <c r="B409" s="36" t="n">
        <v>405</v>
      </c>
      <c r="C409" s="9" t="s">
        <v>2188</v>
      </c>
      <c r="D409" s="0" t="s">
        <v>122</v>
      </c>
    </row>
    <row r="410" customFormat="false" ht="15" hidden="false" customHeight="false" outlineLevel="0" collapsed="false">
      <c r="B410" s="36" t="n">
        <v>406</v>
      </c>
      <c r="C410" s="9" t="s">
        <v>2189</v>
      </c>
      <c r="D410" s="0" t="s">
        <v>122</v>
      </c>
    </row>
    <row r="411" customFormat="false" ht="15" hidden="false" customHeight="false" outlineLevel="0" collapsed="false">
      <c r="B411" s="36" t="n">
        <v>407</v>
      </c>
      <c r="C411" s="9" t="s">
        <v>1257</v>
      </c>
      <c r="D411" s="0" t="s">
        <v>122</v>
      </c>
    </row>
    <row r="412" customFormat="false" ht="15" hidden="false" customHeight="false" outlineLevel="0" collapsed="false">
      <c r="B412" s="36" t="n">
        <v>408</v>
      </c>
      <c r="C412" s="9" t="s">
        <v>2190</v>
      </c>
      <c r="D412" s="0" t="s">
        <v>122</v>
      </c>
    </row>
    <row r="413" customFormat="false" ht="15" hidden="false" customHeight="false" outlineLevel="0" collapsed="false">
      <c r="B413" s="36" t="n">
        <v>409</v>
      </c>
      <c r="C413" s="9" t="s">
        <v>2191</v>
      </c>
      <c r="D413" s="0" t="s">
        <v>122</v>
      </c>
    </row>
    <row r="414" customFormat="false" ht="15" hidden="false" customHeight="false" outlineLevel="0" collapsed="false">
      <c r="B414" s="36" t="n">
        <v>410</v>
      </c>
      <c r="C414" s="9" t="s">
        <v>2192</v>
      </c>
      <c r="D414" s="0" t="s">
        <v>122</v>
      </c>
    </row>
    <row r="415" customFormat="false" ht="15" hidden="false" customHeight="false" outlineLevel="0" collapsed="false">
      <c r="B415" s="36" t="n">
        <v>411</v>
      </c>
      <c r="C415" s="9" t="s">
        <v>2193</v>
      </c>
      <c r="D415" s="0" t="s">
        <v>122</v>
      </c>
    </row>
    <row r="416" customFormat="false" ht="15" hidden="false" customHeight="false" outlineLevel="0" collapsed="false">
      <c r="B416" s="36" t="n">
        <v>412</v>
      </c>
      <c r="C416" s="9" t="s">
        <v>2194</v>
      </c>
      <c r="D416" s="0" t="s">
        <v>122</v>
      </c>
    </row>
    <row r="417" customFormat="false" ht="15" hidden="false" customHeight="false" outlineLevel="0" collapsed="false">
      <c r="B417" s="36" t="n">
        <v>413</v>
      </c>
      <c r="C417" s="9" t="s">
        <v>2195</v>
      </c>
      <c r="D417" s="0" t="s">
        <v>122</v>
      </c>
    </row>
    <row r="418" customFormat="false" ht="15" hidden="false" customHeight="false" outlineLevel="0" collapsed="false">
      <c r="B418" s="36" t="n">
        <v>414</v>
      </c>
      <c r="C418" s="9" t="s">
        <v>2196</v>
      </c>
      <c r="D418" s="0" t="s">
        <v>122</v>
      </c>
    </row>
    <row r="419" customFormat="false" ht="15" hidden="false" customHeight="false" outlineLevel="0" collapsed="false">
      <c r="B419" s="36" t="n">
        <v>415</v>
      </c>
      <c r="C419" s="9" t="s">
        <v>2197</v>
      </c>
      <c r="D419" s="0" t="s">
        <v>122</v>
      </c>
    </row>
    <row r="420" customFormat="false" ht="15" hidden="false" customHeight="false" outlineLevel="0" collapsed="false">
      <c r="B420" s="36" t="n">
        <v>416</v>
      </c>
      <c r="C420" s="9" t="s">
        <v>2198</v>
      </c>
      <c r="D420" s="0" t="s">
        <v>122</v>
      </c>
    </row>
    <row r="421" customFormat="false" ht="15" hidden="false" customHeight="false" outlineLevel="0" collapsed="false">
      <c r="B421" s="36" t="n">
        <v>417</v>
      </c>
      <c r="C421" s="9" t="s">
        <v>2199</v>
      </c>
      <c r="D421" s="0" t="s">
        <v>122</v>
      </c>
    </row>
    <row r="422" customFormat="false" ht="15" hidden="false" customHeight="false" outlineLevel="0" collapsed="false">
      <c r="B422" s="36" t="n">
        <v>418</v>
      </c>
      <c r="C422" s="9" t="s">
        <v>2200</v>
      </c>
      <c r="D422" s="0" t="s">
        <v>122</v>
      </c>
    </row>
    <row r="423" customFormat="false" ht="15" hidden="false" customHeight="false" outlineLevel="0" collapsed="false">
      <c r="B423" s="36" t="n">
        <v>419</v>
      </c>
      <c r="C423" s="9" t="s">
        <v>2201</v>
      </c>
      <c r="D423" s="0" t="s">
        <v>122</v>
      </c>
    </row>
    <row r="424" customFormat="false" ht="15" hidden="false" customHeight="false" outlineLevel="0" collapsed="false">
      <c r="B424" s="36" t="n">
        <v>420</v>
      </c>
      <c r="C424" s="9" t="s">
        <v>2202</v>
      </c>
      <c r="D424" s="0" t="s">
        <v>122</v>
      </c>
    </row>
    <row r="425" customFormat="false" ht="15" hidden="false" customHeight="false" outlineLevel="0" collapsed="false">
      <c r="B425" s="36" t="n">
        <v>421</v>
      </c>
      <c r="C425" s="9" t="s">
        <v>2203</v>
      </c>
      <c r="D425" s="0" t="s">
        <v>122</v>
      </c>
    </row>
    <row r="426" customFormat="false" ht="15" hidden="false" customHeight="false" outlineLevel="0" collapsed="false">
      <c r="B426" s="36" t="n">
        <v>422</v>
      </c>
      <c r="C426" s="9" t="s">
        <v>2204</v>
      </c>
      <c r="D426" s="0" t="s">
        <v>122</v>
      </c>
    </row>
    <row r="427" customFormat="false" ht="15" hidden="false" customHeight="false" outlineLevel="0" collapsed="false">
      <c r="B427" s="36" t="n">
        <v>423</v>
      </c>
      <c r="C427" s="9" t="s">
        <v>1652</v>
      </c>
      <c r="D427" s="0" t="s">
        <v>122</v>
      </c>
    </row>
    <row r="428" customFormat="false" ht="15" hidden="false" customHeight="false" outlineLevel="0" collapsed="false">
      <c r="B428" s="36" t="n">
        <v>424</v>
      </c>
      <c r="C428" s="9" t="s">
        <v>2205</v>
      </c>
      <c r="D428" s="0" t="s">
        <v>122</v>
      </c>
    </row>
    <row r="429" customFormat="false" ht="15" hidden="false" customHeight="false" outlineLevel="0" collapsed="false">
      <c r="B429" s="36" t="n">
        <v>425</v>
      </c>
      <c r="C429" s="9" t="s">
        <v>2206</v>
      </c>
      <c r="D429" s="0" t="s">
        <v>122</v>
      </c>
    </row>
    <row r="430" customFormat="false" ht="15" hidden="false" customHeight="false" outlineLevel="0" collapsed="false">
      <c r="B430" s="36" t="n">
        <v>426</v>
      </c>
      <c r="C430" s="9" t="s">
        <v>2207</v>
      </c>
      <c r="D430" s="0" t="s">
        <v>122</v>
      </c>
    </row>
    <row r="431" customFormat="false" ht="15" hidden="false" customHeight="false" outlineLevel="0" collapsed="false">
      <c r="B431" s="36" t="n">
        <v>427</v>
      </c>
      <c r="C431" s="9" t="s">
        <v>2208</v>
      </c>
      <c r="D431" s="0" t="s">
        <v>122</v>
      </c>
    </row>
    <row r="432" customFormat="false" ht="15" hidden="false" customHeight="false" outlineLevel="0" collapsed="false">
      <c r="B432" s="36" t="n">
        <v>428</v>
      </c>
      <c r="C432" s="37" t="s">
        <v>2208</v>
      </c>
      <c r="D432" s="38" t="s">
        <v>120</v>
      </c>
    </row>
    <row r="433" customFormat="false" ht="15" hidden="false" customHeight="false" outlineLevel="0" collapsed="false">
      <c r="B433" s="36" t="n">
        <v>429</v>
      </c>
      <c r="C433" s="9" t="s">
        <v>2209</v>
      </c>
      <c r="D433" s="0" t="s">
        <v>122</v>
      </c>
    </row>
    <row r="434" customFormat="false" ht="15" hidden="false" customHeight="false" outlineLevel="0" collapsed="false">
      <c r="B434" s="36" t="n">
        <v>430</v>
      </c>
      <c r="C434" s="9" t="s">
        <v>2210</v>
      </c>
      <c r="D434" s="0" t="s">
        <v>122</v>
      </c>
    </row>
    <row r="435" customFormat="false" ht="15" hidden="false" customHeight="false" outlineLevel="0" collapsed="false">
      <c r="B435" s="36" t="n">
        <v>431</v>
      </c>
      <c r="C435" s="9" t="s">
        <v>2211</v>
      </c>
      <c r="D435" s="0" t="s">
        <v>122</v>
      </c>
    </row>
    <row r="436" customFormat="false" ht="15" hidden="false" customHeight="false" outlineLevel="0" collapsed="false">
      <c r="B436" s="36" t="n">
        <v>432</v>
      </c>
      <c r="C436" s="9" t="s">
        <v>225</v>
      </c>
      <c r="D436" s="0" t="s">
        <v>122</v>
      </c>
    </row>
    <row r="437" customFormat="false" ht="15" hidden="false" customHeight="false" outlineLevel="0" collapsed="false">
      <c r="B437" s="36" t="n">
        <v>433</v>
      </c>
      <c r="C437" s="9" t="s">
        <v>2212</v>
      </c>
      <c r="D437" s="0" t="s">
        <v>122</v>
      </c>
    </row>
    <row r="438" customFormat="false" ht="15" hidden="false" customHeight="false" outlineLevel="0" collapsed="false">
      <c r="B438" s="36" t="n">
        <v>434</v>
      </c>
      <c r="C438" s="9" t="s">
        <v>2213</v>
      </c>
      <c r="D438" s="0" t="s">
        <v>122</v>
      </c>
    </row>
    <row r="439" customFormat="false" ht="15" hidden="false" customHeight="false" outlineLevel="0" collapsed="false">
      <c r="B439" s="36" t="n">
        <v>435</v>
      </c>
      <c r="C439" s="9" t="s">
        <v>2214</v>
      </c>
      <c r="D439" s="0" t="s">
        <v>122</v>
      </c>
    </row>
    <row r="440" customFormat="false" ht="15" hidden="false" customHeight="false" outlineLevel="0" collapsed="false">
      <c r="B440" s="36" t="n">
        <v>436</v>
      </c>
      <c r="C440" s="9" t="s">
        <v>2215</v>
      </c>
      <c r="D440" s="0" t="s">
        <v>122</v>
      </c>
    </row>
    <row r="441" customFormat="false" ht="15" hidden="false" customHeight="false" outlineLevel="0" collapsed="false">
      <c r="B441" s="36" t="n">
        <v>437</v>
      </c>
      <c r="C441" s="9" t="s">
        <v>2216</v>
      </c>
      <c r="D441" s="0" t="s">
        <v>122</v>
      </c>
    </row>
    <row r="442" customFormat="false" ht="15" hidden="false" customHeight="false" outlineLevel="0" collapsed="false">
      <c r="B442" s="36" t="n">
        <v>438</v>
      </c>
      <c r="C442" s="9" t="s">
        <v>2217</v>
      </c>
      <c r="D442" s="0" t="s">
        <v>122</v>
      </c>
    </row>
    <row r="443" customFormat="false" ht="15" hidden="false" customHeight="false" outlineLevel="0" collapsed="false">
      <c r="B443" s="36" t="n">
        <v>439</v>
      </c>
      <c r="C443" s="9" t="s">
        <v>2218</v>
      </c>
      <c r="D443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14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43" activeCellId="0" sqref="H1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7.28"/>
  </cols>
  <sheetData>
    <row r="3" customFormat="false" ht="15" hidden="false" customHeight="false" outlineLevel="0" collapsed="false">
      <c r="A3" s="0" t="n">
        <v>29</v>
      </c>
      <c r="B3" s="20" t="s">
        <v>2219</v>
      </c>
      <c r="C3" s="20"/>
    </row>
    <row r="4" customFormat="false" ht="15" hidden="false" customHeight="false" outlineLevel="0" collapsed="false">
      <c r="B4" s="6" t="s">
        <v>117</v>
      </c>
      <c r="C4" s="6" t="s">
        <v>118</v>
      </c>
    </row>
    <row r="5" customFormat="false" ht="15" hidden="false" customHeight="false" outlineLevel="0" collapsed="false">
      <c r="B5" s="36" t="n">
        <v>1</v>
      </c>
      <c r="C5" s="9" t="s">
        <v>2220</v>
      </c>
      <c r="D5" s="0" t="s">
        <v>122</v>
      </c>
    </row>
    <row r="6" customFormat="false" ht="15" hidden="false" customHeight="false" outlineLevel="0" collapsed="false">
      <c r="B6" s="36" t="n">
        <v>2</v>
      </c>
      <c r="C6" s="9" t="s">
        <v>2221</v>
      </c>
      <c r="D6" s="0" t="s">
        <v>122</v>
      </c>
    </row>
    <row r="7" customFormat="false" ht="15" hidden="false" customHeight="false" outlineLevel="0" collapsed="false">
      <c r="B7" s="36" t="n">
        <v>3</v>
      </c>
      <c r="C7" s="9" t="s">
        <v>1452</v>
      </c>
      <c r="D7" s="0" t="s">
        <v>122</v>
      </c>
    </row>
    <row r="8" customFormat="false" ht="15" hidden="false" customHeight="false" outlineLevel="0" collapsed="false">
      <c r="B8" s="36" t="n">
        <v>4</v>
      </c>
      <c r="C8" s="9" t="s">
        <v>2222</v>
      </c>
      <c r="D8" s="0" t="s">
        <v>122</v>
      </c>
    </row>
    <row r="9" customFormat="false" ht="15" hidden="false" customHeight="false" outlineLevel="0" collapsed="false">
      <c r="B9" s="36" t="n">
        <v>5</v>
      </c>
      <c r="C9" s="9" t="s">
        <v>1872</v>
      </c>
      <c r="D9" s="0" t="s">
        <v>122</v>
      </c>
    </row>
    <row r="10" customFormat="false" ht="15" hidden="false" customHeight="false" outlineLevel="0" collapsed="false">
      <c r="B10" s="36" t="n">
        <v>6</v>
      </c>
      <c r="C10" s="9" t="s">
        <v>2223</v>
      </c>
      <c r="D10" s="0" t="s">
        <v>122</v>
      </c>
    </row>
    <row r="11" customFormat="false" ht="15" hidden="false" customHeight="false" outlineLevel="0" collapsed="false">
      <c r="B11" s="36" t="n">
        <v>7</v>
      </c>
      <c r="C11" s="9" t="s">
        <v>890</v>
      </c>
      <c r="D11" s="0" t="s">
        <v>122</v>
      </c>
    </row>
    <row r="12" customFormat="false" ht="15" hidden="false" customHeight="false" outlineLevel="0" collapsed="false">
      <c r="B12" s="36" t="n">
        <v>8</v>
      </c>
      <c r="C12" s="9" t="s">
        <v>2224</v>
      </c>
      <c r="D12" s="0" t="s">
        <v>122</v>
      </c>
    </row>
    <row r="13" customFormat="false" ht="15" hidden="false" customHeight="false" outlineLevel="0" collapsed="false">
      <c r="B13" s="36" t="n">
        <v>9</v>
      </c>
      <c r="C13" s="9" t="s">
        <v>2225</v>
      </c>
      <c r="D13" s="0" t="s">
        <v>122</v>
      </c>
    </row>
    <row r="14" customFormat="false" ht="15" hidden="false" customHeight="false" outlineLevel="0" collapsed="false">
      <c r="B14" s="36" t="n">
        <v>10</v>
      </c>
      <c r="C14" s="9" t="s">
        <v>2226</v>
      </c>
      <c r="D14" s="0" t="s">
        <v>122</v>
      </c>
    </row>
    <row r="15" customFormat="false" ht="15" hidden="false" customHeight="false" outlineLevel="0" collapsed="false">
      <c r="B15" s="36" t="n">
        <v>11</v>
      </c>
      <c r="C15" s="9" t="s">
        <v>2227</v>
      </c>
      <c r="D15" s="0" t="s">
        <v>122</v>
      </c>
    </row>
    <row r="16" customFormat="false" ht="15" hidden="false" customHeight="false" outlineLevel="0" collapsed="false">
      <c r="B16" s="36" t="n">
        <v>12</v>
      </c>
      <c r="C16" s="9" t="s">
        <v>2228</v>
      </c>
      <c r="D16" s="0" t="s">
        <v>122</v>
      </c>
    </row>
    <row r="17" customFormat="false" ht="15" hidden="false" customHeight="false" outlineLevel="0" collapsed="false">
      <c r="B17" s="36" t="n">
        <v>13</v>
      </c>
      <c r="C17" s="9" t="s">
        <v>2229</v>
      </c>
      <c r="D17" s="0" t="s">
        <v>122</v>
      </c>
    </row>
    <row r="18" customFormat="false" ht="15" hidden="false" customHeight="false" outlineLevel="0" collapsed="false">
      <c r="B18" s="36" t="n">
        <v>14</v>
      </c>
      <c r="C18" s="9" t="s">
        <v>2230</v>
      </c>
      <c r="D18" s="0" t="s">
        <v>122</v>
      </c>
    </row>
    <row r="19" customFormat="false" ht="15" hidden="false" customHeight="false" outlineLevel="0" collapsed="false">
      <c r="B19" s="36" t="n">
        <v>15</v>
      </c>
      <c r="C19" s="9" t="s">
        <v>2231</v>
      </c>
      <c r="D19" s="0" t="s">
        <v>122</v>
      </c>
    </row>
    <row r="20" customFormat="false" ht="15" hidden="false" customHeight="false" outlineLevel="0" collapsed="false">
      <c r="B20" s="36" t="n">
        <v>16</v>
      </c>
      <c r="C20" s="9" t="s">
        <v>2232</v>
      </c>
      <c r="D20" s="0" t="s">
        <v>122</v>
      </c>
    </row>
    <row r="21" customFormat="false" ht="15" hidden="false" customHeight="false" outlineLevel="0" collapsed="false">
      <c r="B21" s="36" t="n">
        <v>17</v>
      </c>
      <c r="C21" s="9" t="s">
        <v>2233</v>
      </c>
      <c r="D21" s="0" t="s">
        <v>122</v>
      </c>
    </row>
    <row r="22" customFormat="false" ht="15" hidden="false" customHeight="false" outlineLevel="0" collapsed="false">
      <c r="B22" s="36" t="n">
        <v>18</v>
      </c>
      <c r="C22" s="9" t="s">
        <v>2234</v>
      </c>
      <c r="D22" s="0" t="s">
        <v>122</v>
      </c>
    </row>
    <row r="23" customFormat="false" ht="15" hidden="false" customHeight="false" outlineLevel="0" collapsed="false">
      <c r="B23" s="36" t="n">
        <v>19</v>
      </c>
      <c r="C23" s="9" t="s">
        <v>1293</v>
      </c>
      <c r="D23" s="0" t="s">
        <v>122</v>
      </c>
    </row>
    <row r="24" customFormat="false" ht="15" hidden="false" customHeight="false" outlineLevel="0" collapsed="false">
      <c r="B24" s="36" t="n">
        <v>20</v>
      </c>
      <c r="C24" s="9" t="s">
        <v>2235</v>
      </c>
      <c r="D24" s="0" t="s">
        <v>122</v>
      </c>
    </row>
    <row r="25" customFormat="false" ht="15" hidden="false" customHeight="false" outlineLevel="0" collapsed="false">
      <c r="B25" s="36" t="n">
        <v>21</v>
      </c>
      <c r="C25" s="9" t="s">
        <v>2236</v>
      </c>
      <c r="D25" s="0" t="s">
        <v>122</v>
      </c>
    </row>
    <row r="26" customFormat="false" ht="15" hidden="false" customHeight="false" outlineLevel="0" collapsed="false">
      <c r="B26" s="36" t="n">
        <v>22</v>
      </c>
      <c r="C26" s="9" t="s">
        <v>2237</v>
      </c>
      <c r="D26" s="0" t="s">
        <v>122</v>
      </c>
    </row>
    <row r="27" customFormat="false" ht="15" hidden="false" customHeight="false" outlineLevel="0" collapsed="false">
      <c r="B27" s="36" t="n">
        <v>23</v>
      </c>
      <c r="C27" s="9" t="s">
        <v>2238</v>
      </c>
      <c r="D27" s="0" t="s">
        <v>122</v>
      </c>
    </row>
    <row r="28" customFormat="false" ht="15" hidden="false" customHeight="false" outlineLevel="0" collapsed="false">
      <c r="B28" s="36" t="n">
        <v>24</v>
      </c>
      <c r="C28" s="9" t="s">
        <v>2239</v>
      </c>
      <c r="D28" s="0" t="s">
        <v>122</v>
      </c>
    </row>
    <row r="29" customFormat="false" ht="15" hidden="false" customHeight="false" outlineLevel="0" collapsed="false">
      <c r="B29" s="36" t="n">
        <v>25</v>
      </c>
      <c r="C29" s="9" t="s">
        <v>977</v>
      </c>
      <c r="D29" s="0" t="s">
        <v>122</v>
      </c>
    </row>
    <row r="30" customFormat="false" ht="15" hidden="false" customHeight="false" outlineLevel="0" collapsed="false">
      <c r="B30" s="36" t="n">
        <v>26</v>
      </c>
      <c r="C30" s="9" t="s">
        <v>761</v>
      </c>
      <c r="D30" s="0" t="s">
        <v>122</v>
      </c>
    </row>
    <row r="31" customFormat="false" ht="15" hidden="false" customHeight="false" outlineLevel="0" collapsed="false">
      <c r="B31" s="36" t="n">
        <v>27</v>
      </c>
      <c r="C31" s="9" t="s">
        <v>2240</v>
      </c>
      <c r="D31" s="0" t="s">
        <v>122</v>
      </c>
    </row>
    <row r="32" customFormat="false" ht="15" hidden="false" customHeight="false" outlineLevel="0" collapsed="false">
      <c r="B32" s="36" t="n">
        <v>28</v>
      </c>
      <c r="C32" s="9" t="s">
        <v>2241</v>
      </c>
      <c r="D32" s="0" t="s">
        <v>122</v>
      </c>
    </row>
    <row r="33" customFormat="false" ht="15" hidden="false" customHeight="false" outlineLevel="0" collapsed="false">
      <c r="B33" s="36" t="n">
        <v>29</v>
      </c>
      <c r="C33" s="9" t="s">
        <v>2242</v>
      </c>
      <c r="D33" s="0" t="s">
        <v>122</v>
      </c>
    </row>
    <row r="34" customFormat="false" ht="15" hidden="false" customHeight="false" outlineLevel="0" collapsed="false">
      <c r="B34" s="36" t="n">
        <v>30</v>
      </c>
      <c r="C34" s="9" t="s">
        <v>2243</v>
      </c>
      <c r="D34" s="0" t="s">
        <v>122</v>
      </c>
    </row>
    <row r="35" customFormat="false" ht="15" hidden="false" customHeight="false" outlineLevel="0" collapsed="false">
      <c r="B35" s="36" t="n">
        <v>31</v>
      </c>
      <c r="C35" s="9" t="s">
        <v>2244</v>
      </c>
      <c r="D35" s="0" t="s">
        <v>122</v>
      </c>
    </row>
    <row r="36" customFormat="false" ht="15" hidden="false" customHeight="false" outlineLevel="0" collapsed="false">
      <c r="B36" s="36" t="n">
        <v>32</v>
      </c>
      <c r="C36" s="9" t="s">
        <v>902</v>
      </c>
      <c r="D36" s="0" t="s">
        <v>122</v>
      </c>
    </row>
    <row r="37" customFormat="false" ht="15" hidden="false" customHeight="false" outlineLevel="0" collapsed="false">
      <c r="B37" s="36" t="n">
        <v>33</v>
      </c>
      <c r="C37" s="9" t="s">
        <v>2245</v>
      </c>
      <c r="D37" s="0" t="s">
        <v>122</v>
      </c>
    </row>
    <row r="38" customFormat="false" ht="15" hidden="false" customHeight="false" outlineLevel="0" collapsed="false">
      <c r="B38" s="36" t="n">
        <v>34</v>
      </c>
      <c r="C38" s="22" t="s">
        <v>2246</v>
      </c>
      <c r="D38" s="23" t="s">
        <v>120</v>
      </c>
    </row>
    <row r="39" customFormat="false" ht="15" hidden="false" customHeight="false" outlineLevel="0" collapsed="false">
      <c r="B39" s="36" t="n">
        <v>35</v>
      </c>
      <c r="C39" s="9" t="s">
        <v>2247</v>
      </c>
      <c r="D39" s="0" t="s">
        <v>122</v>
      </c>
    </row>
    <row r="40" customFormat="false" ht="15" hidden="false" customHeight="false" outlineLevel="0" collapsed="false">
      <c r="B40" s="36" t="n">
        <v>36</v>
      </c>
      <c r="C40" s="9" t="s">
        <v>2248</v>
      </c>
      <c r="D40" s="0" t="s">
        <v>122</v>
      </c>
    </row>
    <row r="41" customFormat="false" ht="15" hidden="false" customHeight="false" outlineLevel="0" collapsed="false">
      <c r="B41" s="36" t="n">
        <v>37</v>
      </c>
      <c r="C41" s="9" t="s">
        <v>2249</v>
      </c>
      <c r="D41" s="0" t="s">
        <v>122</v>
      </c>
    </row>
    <row r="42" customFormat="false" ht="15" hidden="false" customHeight="false" outlineLevel="0" collapsed="false">
      <c r="B42" s="36" t="n">
        <v>38</v>
      </c>
      <c r="C42" s="9" t="s">
        <v>2250</v>
      </c>
      <c r="D42" s="0" t="s">
        <v>122</v>
      </c>
    </row>
    <row r="43" customFormat="false" ht="15" hidden="false" customHeight="false" outlineLevel="0" collapsed="false">
      <c r="B43" s="36" t="n">
        <v>39</v>
      </c>
      <c r="C43" s="9" t="s">
        <v>2251</v>
      </c>
      <c r="D43" s="0" t="s">
        <v>122</v>
      </c>
    </row>
    <row r="44" customFormat="false" ht="15" hidden="false" customHeight="false" outlineLevel="0" collapsed="false">
      <c r="B44" s="36" t="n">
        <v>40</v>
      </c>
      <c r="C44" s="9" t="s">
        <v>2252</v>
      </c>
      <c r="D44" s="0" t="s">
        <v>122</v>
      </c>
    </row>
    <row r="45" customFormat="false" ht="15" hidden="false" customHeight="false" outlineLevel="0" collapsed="false">
      <c r="B45" s="36" t="n">
        <v>41</v>
      </c>
      <c r="C45" s="9" t="s">
        <v>2253</v>
      </c>
      <c r="D45" s="0" t="s">
        <v>122</v>
      </c>
    </row>
    <row r="46" customFormat="false" ht="15" hidden="false" customHeight="false" outlineLevel="0" collapsed="false">
      <c r="B46" s="36" t="n">
        <v>42</v>
      </c>
      <c r="C46" s="9" t="s">
        <v>2254</v>
      </c>
      <c r="D46" s="0" t="s">
        <v>122</v>
      </c>
    </row>
    <row r="47" customFormat="false" ht="15" hidden="false" customHeight="false" outlineLevel="0" collapsed="false">
      <c r="B47" s="36" t="n">
        <v>43</v>
      </c>
      <c r="C47" s="9" t="s">
        <v>2255</v>
      </c>
      <c r="D47" s="0" t="s">
        <v>122</v>
      </c>
    </row>
    <row r="48" customFormat="false" ht="15" hidden="false" customHeight="false" outlineLevel="0" collapsed="false">
      <c r="B48" s="36" t="n">
        <v>44</v>
      </c>
      <c r="C48" s="9" t="s">
        <v>2256</v>
      </c>
      <c r="D48" s="0" t="s">
        <v>122</v>
      </c>
    </row>
    <row r="49" customFormat="false" ht="15" hidden="false" customHeight="false" outlineLevel="0" collapsed="false">
      <c r="B49" s="36" t="n">
        <v>45</v>
      </c>
      <c r="C49" s="9" t="s">
        <v>175</v>
      </c>
      <c r="D49" s="0" t="s">
        <v>122</v>
      </c>
    </row>
    <row r="50" customFormat="false" ht="15" hidden="false" customHeight="false" outlineLevel="0" collapsed="false">
      <c r="B50" s="36" t="n">
        <v>46</v>
      </c>
      <c r="C50" s="9" t="s">
        <v>1138</v>
      </c>
      <c r="D50" s="0" t="s">
        <v>122</v>
      </c>
    </row>
    <row r="51" customFormat="false" ht="15" hidden="false" customHeight="false" outlineLevel="0" collapsed="false">
      <c r="B51" s="36" t="n">
        <v>47</v>
      </c>
      <c r="C51" s="9" t="s">
        <v>2257</v>
      </c>
      <c r="D51" s="0" t="s">
        <v>122</v>
      </c>
    </row>
    <row r="52" customFormat="false" ht="15" hidden="false" customHeight="false" outlineLevel="0" collapsed="false">
      <c r="B52" s="36" t="n">
        <v>48</v>
      </c>
      <c r="C52" s="9" t="s">
        <v>2258</v>
      </c>
      <c r="D52" s="0" t="s">
        <v>122</v>
      </c>
    </row>
    <row r="53" customFormat="false" ht="15" hidden="false" customHeight="false" outlineLevel="0" collapsed="false">
      <c r="B53" s="36" t="n">
        <v>49</v>
      </c>
      <c r="C53" s="9" t="s">
        <v>2259</v>
      </c>
      <c r="D53" s="0" t="s">
        <v>122</v>
      </c>
    </row>
    <row r="54" customFormat="false" ht="15" hidden="false" customHeight="false" outlineLevel="0" collapsed="false">
      <c r="B54" s="36" t="n">
        <v>50</v>
      </c>
      <c r="C54" s="9" t="s">
        <v>1144</v>
      </c>
      <c r="D54" s="0" t="s">
        <v>122</v>
      </c>
    </row>
    <row r="55" customFormat="false" ht="15" hidden="false" customHeight="false" outlineLevel="0" collapsed="false">
      <c r="B55" s="36" t="n">
        <v>51</v>
      </c>
      <c r="C55" s="9" t="s">
        <v>2260</v>
      </c>
      <c r="D55" s="0" t="s">
        <v>122</v>
      </c>
    </row>
    <row r="56" customFormat="false" ht="15" hidden="false" customHeight="false" outlineLevel="0" collapsed="false">
      <c r="B56" s="36" t="n">
        <v>52</v>
      </c>
      <c r="C56" s="9" t="s">
        <v>2261</v>
      </c>
      <c r="D56" s="0" t="s">
        <v>122</v>
      </c>
    </row>
    <row r="57" customFormat="false" ht="15" hidden="false" customHeight="false" outlineLevel="0" collapsed="false">
      <c r="B57" s="36" t="n">
        <v>53</v>
      </c>
      <c r="C57" s="9" t="s">
        <v>180</v>
      </c>
      <c r="D57" s="0" t="s">
        <v>122</v>
      </c>
    </row>
    <row r="58" customFormat="false" ht="15" hidden="false" customHeight="false" outlineLevel="0" collapsed="false">
      <c r="B58" s="36" t="n">
        <v>54</v>
      </c>
      <c r="C58" s="9" t="s">
        <v>2262</v>
      </c>
      <c r="D58" s="0" t="s">
        <v>122</v>
      </c>
    </row>
    <row r="59" customFormat="false" ht="15" hidden="false" customHeight="false" outlineLevel="0" collapsed="false">
      <c r="B59" s="36" t="n">
        <v>55</v>
      </c>
      <c r="C59" s="9" t="s">
        <v>2263</v>
      </c>
      <c r="D59" s="0" t="s">
        <v>122</v>
      </c>
    </row>
    <row r="60" customFormat="false" ht="15" hidden="false" customHeight="false" outlineLevel="0" collapsed="false">
      <c r="B60" s="36" t="n">
        <v>56</v>
      </c>
      <c r="C60" s="9" t="s">
        <v>2264</v>
      </c>
      <c r="D60" s="0" t="s">
        <v>122</v>
      </c>
    </row>
    <row r="61" customFormat="false" ht="15" hidden="false" customHeight="false" outlineLevel="0" collapsed="false">
      <c r="B61" s="36" t="n">
        <v>57</v>
      </c>
      <c r="C61" s="9" t="s">
        <v>2265</v>
      </c>
      <c r="D61" s="0" t="s">
        <v>122</v>
      </c>
    </row>
    <row r="62" customFormat="false" ht="15" hidden="false" customHeight="false" outlineLevel="0" collapsed="false">
      <c r="B62" s="36" t="n">
        <v>58</v>
      </c>
      <c r="C62" s="9" t="s">
        <v>1585</v>
      </c>
      <c r="D62" s="0" t="s">
        <v>122</v>
      </c>
    </row>
    <row r="63" customFormat="false" ht="15" hidden="false" customHeight="false" outlineLevel="0" collapsed="false">
      <c r="B63" s="36" t="n">
        <v>59</v>
      </c>
      <c r="C63" s="9" t="s">
        <v>2266</v>
      </c>
      <c r="D63" s="0" t="s">
        <v>122</v>
      </c>
    </row>
    <row r="64" customFormat="false" ht="15" hidden="false" customHeight="false" outlineLevel="0" collapsed="false">
      <c r="B64" s="36" t="n">
        <v>60</v>
      </c>
      <c r="C64" s="9" t="s">
        <v>2267</v>
      </c>
      <c r="D64" s="0" t="s">
        <v>122</v>
      </c>
    </row>
    <row r="65" customFormat="false" ht="15" hidden="false" customHeight="false" outlineLevel="0" collapsed="false">
      <c r="B65" s="36" t="n">
        <v>61</v>
      </c>
      <c r="C65" s="9" t="s">
        <v>2268</v>
      </c>
      <c r="D65" s="0" t="s">
        <v>122</v>
      </c>
    </row>
    <row r="66" customFormat="false" ht="15" hidden="false" customHeight="false" outlineLevel="0" collapsed="false">
      <c r="B66" s="36" t="n">
        <v>62</v>
      </c>
      <c r="C66" s="9" t="s">
        <v>2269</v>
      </c>
      <c r="D66" s="0" t="s">
        <v>122</v>
      </c>
    </row>
    <row r="67" customFormat="false" ht="15" hidden="false" customHeight="false" outlineLevel="0" collapsed="false">
      <c r="B67" s="36" t="n">
        <v>63</v>
      </c>
      <c r="C67" s="9" t="s">
        <v>2270</v>
      </c>
      <c r="D67" s="0" t="s">
        <v>122</v>
      </c>
    </row>
    <row r="68" customFormat="false" ht="15" hidden="false" customHeight="false" outlineLevel="0" collapsed="false">
      <c r="B68" s="36" t="n">
        <v>64</v>
      </c>
      <c r="C68" s="9" t="s">
        <v>2271</v>
      </c>
      <c r="D68" s="0" t="s">
        <v>122</v>
      </c>
    </row>
    <row r="69" customFormat="false" ht="15" hidden="false" customHeight="false" outlineLevel="0" collapsed="false">
      <c r="B69" s="36" t="n">
        <v>65</v>
      </c>
      <c r="C69" s="9" t="s">
        <v>2272</v>
      </c>
      <c r="D69" s="0" t="s">
        <v>122</v>
      </c>
    </row>
    <row r="70" customFormat="false" ht="15" hidden="false" customHeight="false" outlineLevel="0" collapsed="false">
      <c r="B70" s="36" t="n">
        <v>66</v>
      </c>
      <c r="C70" s="9" t="s">
        <v>2273</v>
      </c>
      <c r="D70" s="0" t="s">
        <v>122</v>
      </c>
    </row>
    <row r="71" customFormat="false" ht="15" hidden="false" customHeight="false" outlineLevel="0" collapsed="false">
      <c r="B71" s="36" t="n">
        <v>67</v>
      </c>
      <c r="C71" s="9" t="s">
        <v>2274</v>
      </c>
      <c r="D71" s="0" t="s">
        <v>122</v>
      </c>
    </row>
    <row r="72" customFormat="false" ht="15" hidden="false" customHeight="false" outlineLevel="0" collapsed="false">
      <c r="B72" s="36" t="n">
        <v>68</v>
      </c>
      <c r="C72" s="9" t="s">
        <v>2275</v>
      </c>
      <c r="D72" s="0" t="s">
        <v>122</v>
      </c>
    </row>
    <row r="73" customFormat="false" ht="15" hidden="false" customHeight="false" outlineLevel="0" collapsed="false">
      <c r="B73" s="36" t="n">
        <v>69</v>
      </c>
      <c r="C73" s="9" t="s">
        <v>2276</v>
      </c>
      <c r="D73" s="0" t="s">
        <v>122</v>
      </c>
    </row>
    <row r="74" customFormat="false" ht="15" hidden="false" customHeight="false" outlineLevel="0" collapsed="false">
      <c r="B74" s="36" t="n">
        <v>70</v>
      </c>
      <c r="C74" s="9" t="s">
        <v>2277</v>
      </c>
      <c r="D74" s="0" t="s">
        <v>122</v>
      </c>
    </row>
    <row r="75" customFormat="false" ht="15" hidden="false" customHeight="false" outlineLevel="0" collapsed="false">
      <c r="B75" s="36" t="n">
        <v>71</v>
      </c>
      <c r="C75" s="9" t="s">
        <v>2278</v>
      </c>
      <c r="D75" s="0" t="s">
        <v>122</v>
      </c>
    </row>
    <row r="76" customFormat="false" ht="15" hidden="false" customHeight="false" outlineLevel="0" collapsed="false">
      <c r="B76" s="36" t="n">
        <v>72</v>
      </c>
      <c r="C76" s="9" t="s">
        <v>1420</v>
      </c>
      <c r="D76" s="0" t="s">
        <v>122</v>
      </c>
    </row>
    <row r="77" customFormat="false" ht="15" hidden="false" customHeight="false" outlineLevel="0" collapsed="false">
      <c r="B77" s="36" t="n">
        <v>73</v>
      </c>
      <c r="C77" s="9" t="s">
        <v>2279</v>
      </c>
      <c r="D77" s="0" t="s">
        <v>122</v>
      </c>
    </row>
    <row r="78" customFormat="false" ht="15" hidden="false" customHeight="false" outlineLevel="0" collapsed="false">
      <c r="B78" s="36" t="n">
        <v>74</v>
      </c>
      <c r="C78" s="9" t="s">
        <v>2280</v>
      </c>
      <c r="D78" s="0" t="s">
        <v>122</v>
      </c>
    </row>
    <row r="79" customFormat="false" ht="15" hidden="false" customHeight="false" outlineLevel="0" collapsed="false">
      <c r="B79" s="36" t="n">
        <v>75</v>
      </c>
      <c r="C79" s="9" t="s">
        <v>2281</v>
      </c>
      <c r="D79" s="0" t="s">
        <v>122</v>
      </c>
    </row>
    <row r="80" customFormat="false" ht="15" hidden="false" customHeight="false" outlineLevel="0" collapsed="false">
      <c r="B80" s="36" t="n">
        <v>76</v>
      </c>
      <c r="C80" s="9" t="s">
        <v>2282</v>
      </c>
      <c r="D80" s="0" t="s">
        <v>122</v>
      </c>
    </row>
    <row r="81" customFormat="false" ht="15" hidden="false" customHeight="false" outlineLevel="0" collapsed="false">
      <c r="B81" s="36" t="n">
        <v>77</v>
      </c>
      <c r="C81" s="9" t="s">
        <v>1739</v>
      </c>
      <c r="D81" s="0" t="s">
        <v>122</v>
      </c>
    </row>
    <row r="82" customFormat="false" ht="15" hidden="false" customHeight="false" outlineLevel="0" collapsed="false">
      <c r="B82" s="36" t="n">
        <v>78</v>
      </c>
      <c r="C82" s="9" t="s">
        <v>2283</v>
      </c>
      <c r="D82" s="0" t="s">
        <v>122</v>
      </c>
    </row>
    <row r="83" customFormat="false" ht="15" hidden="false" customHeight="false" outlineLevel="0" collapsed="false">
      <c r="B83" s="36" t="n">
        <v>79</v>
      </c>
      <c r="C83" s="9" t="s">
        <v>2284</v>
      </c>
      <c r="D83" s="0" t="s">
        <v>122</v>
      </c>
    </row>
    <row r="84" customFormat="false" ht="15" hidden="false" customHeight="false" outlineLevel="0" collapsed="false">
      <c r="B84" s="36" t="n">
        <v>80</v>
      </c>
      <c r="C84" s="9" t="s">
        <v>2285</v>
      </c>
      <c r="D84" s="0" t="s">
        <v>122</v>
      </c>
    </row>
    <row r="85" customFormat="false" ht="15" hidden="false" customHeight="false" outlineLevel="0" collapsed="false">
      <c r="B85" s="36" t="n">
        <v>81</v>
      </c>
      <c r="C85" s="9" t="s">
        <v>2286</v>
      </c>
      <c r="D85" s="0" t="s">
        <v>122</v>
      </c>
    </row>
    <row r="86" customFormat="false" ht="15" hidden="false" customHeight="false" outlineLevel="0" collapsed="false">
      <c r="B86" s="36" t="n">
        <v>82</v>
      </c>
      <c r="C86" s="9" t="s">
        <v>2287</v>
      </c>
      <c r="D86" s="0" t="s">
        <v>122</v>
      </c>
    </row>
    <row r="87" customFormat="false" ht="15" hidden="false" customHeight="false" outlineLevel="0" collapsed="false">
      <c r="B87" s="36" t="n">
        <v>83</v>
      </c>
      <c r="C87" s="9" t="s">
        <v>2288</v>
      </c>
      <c r="D87" s="0" t="s">
        <v>122</v>
      </c>
    </row>
    <row r="88" customFormat="false" ht="15" hidden="false" customHeight="false" outlineLevel="0" collapsed="false">
      <c r="B88" s="36" t="n">
        <v>84</v>
      </c>
      <c r="C88" s="9" t="s">
        <v>2289</v>
      </c>
      <c r="D88" s="0" t="s">
        <v>122</v>
      </c>
    </row>
    <row r="89" customFormat="false" ht="15" hidden="false" customHeight="false" outlineLevel="0" collapsed="false">
      <c r="B89" s="36" t="n">
        <v>85</v>
      </c>
      <c r="C89" s="9" t="s">
        <v>2290</v>
      </c>
      <c r="D89" s="0" t="s">
        <v>122</v>
      </c>
    </row>
    <row r="90" customFormat="false" ht="15" hidden="false" customHeight="false" outlineLevel="0" collapsed="false">
      <c r="B90" s="36" t="n">
        <v>86</v>
      </c>
      <c r="C90" s="9" t="s">
        <v>2291</v>
      </c>
      <c r="D90" s="0" t="s">
        <v>122</v>
      </c>
    </row>
    <row r="91" customFormat="false" ht="15" hidden="false" customHeight="false" outlineLevel="0" collapsed="false">
      <c r="B91" s="36" t="n">
        <v>87</v>
      </c>
      <c r="C91" s="9" t="s">
        <v>2292</v>
      </c>
      <c r="D91" s="0" t="s">
        <v>122</v>
      </c>
    </row>
    <row r="92" customFormat="false" ht="15" hidden="false" customHeight="false" outlineLevel="0" collapsed="false">
      <c r="B92" s="36" t="n">
        <v>88</v>
      </c>
      <c r="C92" s="9" t="s">
        <v>2293</v>
      </c>
      <c r="D92" s="0" t="s">
        <v>122</v>
      </c>
    </row>
    <row r="93" customFormat="false" ht="15" hidden="false" customHeight="false" outlineLevel="0" collapsed="false">
      <c r="B93" s="36" t="n">
        <v>89</v>
      </c>
      <c r="C93" s="9" t="s">
        <v>2294</v>
      </c>
      <c r="D93" s="0" t="s">
        <v>122</v>
      </c>
    </row>
    <row r="94" customFormat="false" ht="15" hidden="false" customHeight="false" outlineLevel="0" collapsed="false">
      <c r="B94" s="36" t="n">
        <v>90</v>
      </c>
      <c r="C94" s="9" t="s">
        <v>2295</v>
      </c>
      <c r="D94" s="0" t="s">
        <v>122</v>
      </c>
    </row>
    <row r="95" customFormat="false" ht="15" hidden="false" customHeight="false" outlineLevel="0" collapsed="false">
      <c r="B95" s="36" t="n">
        <v>91</v>
      </c>
      <c r="C95" s="9" t="s">
        <v>2296</v>
      </c>
      <c r="D95" s="0" t="s">
        <v>122</v>
      </c>
    </row>
    <row r="96" customFormat="false" ht="15" hidden="false" customHeight="false" outlineLevel="0" collapsed="false">
      <c r="B96" s="36" t="n">
        <v>92</v>
      </c>
      <c r="C96" s="9" t="s">
        <v>2297</v>
      </c>
      <c r="D96" s="0" t="s">
        <v>122</v>
      </c>
    </row>
    <row r="97" customFormat="false" ht="15" hidden="false" customHeight="false" outlineLevel="0" collapsed="false">
      <c r="B97" s="36" t="n">
        <v>93</v>
      </c>
      <c r="C97" s="9" t="s">
        <v>2298</v>
      </c>
      <c r="D97" s="0" t="s">
        <v>122</v>
      </c>
    </row>
    <row r="98" customFormat="false" ht="15" hidden="false" customHeight="false" outlineLevel="0" collapsed="false">
      <c r="B98" s="36" t="n">
        <v>94</v>
      </c>
      <c r="C98" s="9" t="s">
        <v>2299</v>
      </c>
      <c r="D98" s="0" t="s">
        <v>122</v>
      </c>
    </row>
    <row r="99" customFormat="false" ht="15" hidden="false" customHeight="false" outlineLevel="0" collapsed="false">
      <c r="B99" s="36" t="n">
        <v>95</v>
      </c>
      <c r="C99" s="9" t="s">
        <v>1620</v>
      </c>
      <c r="D99" s="0" t="s">
        <v>122</v>
      </c>
    </row>
    <row r="100" customFormat="false" ht="15" hidden="false" customHeight="false" outlineLevel="0" collapsed="false">
      <c r="B100" s="36" t="n">
        <v>96</v>
      </c>
      <c r="C100" s="9" t="s">
        <v>2300</v>
      </c>
      <c r="D100" s="0" t="s">
        <v>122</v>
      </c>
    </row>
    <row r="101" customFormat="false" ht="15" hidden="false" customHeight="false" outlineLevel="0" collapsed="false">
      <c r="B101" s="36" t="n">
        <v>97</v>
      </c>
      <c r="C101" s="9" t="s">
        <v>2301</v>
      </c>
      <c r="D101" s="0" t="s">
        <v>122</v>
      </c>
    </row>
    <row r="102" customFormat="false" ht="15" hidden="false" customHeight="false" outlineLevel="0" collapsed="false">
      <c r="B102" s="36" t="n">
        <v>98</v>
      </c>
      <c r="C102" s="9" t="s">
        <v>2302</v>
      </c>
      <c r="D102" s="0" t="s">
        <v>122</v>
      </c>
    </row>
    <row r="103" customFormat="false" ht="15" hidden="false" customHeight="false" outlineLevel="0" collapsed="false">
      <c r="B103" s="36" t="n">
        <v>99</v>
      </c>
      <c r="C103" s="9" t="s">
        <v>1430</v>
      </c>
      <c r="D103" s="0" t="s">
        <v>122</v>
      </c>
    </row>
    <row r="104" customFormat="false" ht="15" hidden="false" customHeight="false" outlineLevel="0" collapsed="false">
      <c r="B104" s="36" t="n">
        <v>100</v>
      </c>
      <c r="C104" s="9" t="s">
        <v>2303</v>
      </c>
      <c r="D104" s="0" t="s">
        <v>122</v>
      </c>
    </row>
    <row r="105" customFormat="false" ht="15" hidden="false" customHeight="false" outlineLevel="0" collapsed="false">
      <c r="B105" s="36" t="n">
        <v>101</v>
      </c>
      <c r="C105" s="9" t="s">
        <v>2304</v>
      </c>
      <c r="D105" s="0" t="s">
        <v>122</v>
      </c>
    </row>
    <row r="106" customFormat="false" ht="15" hidden="false" customHeight="false" outlineLevel="0" collapsed="false">
      <c r="B106" s="36" t="n">
        <v>102</v>
      </c>
      <c r="C106" s="9" t="s">
        <v>1344</v>
      </c>
      <c r="D106" s="0" t="s">
        <v>122</v>
      </c>
    </row>
    <row r="107" customFormat="false" ht="15" hidden="false" customHeight="false" outlineLevel="0" collapsed="false">
      <c r="B107" s="36" t="n">
        <v>103</v>
      </c>
      <c r="C107" s="9" t="s">
        <v>2305</v>
      </c>
      <c r="D107" s="0" t="s">
        <v>122</v>
      </c>
    </row>
    <row r="108" customFormat="false" ht="15" hidden="false" customHeight="false" outlineLevel="0" collapsed="false">
      <c r="B108" s="36" t="n">
        <v>104</v>
      </c>
      <c r="C108" s="22" t="s">
        <v>2306</v>
      </c>
      <c r="D108" s="23" t="s">
        <v>120</v>
      </c>
    </row>
    <row r="109" customFormat="false" ht="15" hidden="false" customHeight="false" outlineLevel="0" collapsed="false">
      <c r="B109" s="36" t="n">
        <v>105</v>
      </c>
      <c r="C109" s="9" t="s">
        <v>2307</v>
      </c>
      <c r="D109" s="0" t="s">
        <v>122</v>
      </c>
    </row>
    <row r="110" customFormat="false" ht="15" hidden="false" customHeight="false" outlineLevel="0" collapsed="false">
      <c r="B110" s="36" t="n">
        <v>106</v>
      </c>
      <c r="C110" s="9" t="s">
        <v>2308</v>
      </c>
      <c r="D110" s="0" t="s">
        <v>122</v>
      </c>
    </row>
    <row r="111" customFormat="false" ht="15" hidden="false" customHeight="false" outlineLevel="0" collapsed="false">
      <c r="B111" s="36" t="n">
        <v>107</v>
      </c>
      <c r="C111" s="9" t="s">
        <v>2309</v>
      </c>
      <c r="D111" s="0" t="s">
        <v>122</v>
      </c>
    </row>
    <row r="112" customFormat="false" ht="15" hidden="false" customHeight="false" outlineLevel="0" collapsed="false">
      <c r="B112" s="36" t="n">
        <v>108</v>
      </c>
      <c r="C112" s="9" t="s">
        <v>2310</v>
      </c>
      <c r="D112" s="0" t="s">
        <v>122</v>
      </c>
    </row>
    <row r="113" customFormat="false" ht="15" hidden="false" customHeight="false" outlineLevel="0" collapsed="false">
      <c r="B113" s="36" t="n">
        <v>109</v>
      </c>
      <c r="C113" s="9" t="s">
        <v>2311</v>
      </c>
      <c r="D113" s="0" t="s">
        <v>122</v>
      </c>
    </row>
    <row r="114" customFormat="false" ht="15" hidden="false" customHeight="false" outlineLevel="0" collapsed="false">
      <c r="B114" s="36" t="n">
        <v>110</v>
      </c>
      <c r="C114" s="9" t="s">
        <v>2312</v>
      </c>
      <c r="D114" s="0" t="s">
        <v>122</v>
      </c>
    </row>
    <row r="115" customFormat="false" ht="15" hidden="false" customHeight="false" outlineLevel="0" collapsed="false">
      <c r="B115" s="36" t="n">
        <v>111</v>
      </c>
      <c r="C115" s="9" t="s">
        <v>2313</v>
      </c>
      <c r="D115" s="0" t="s">
        <v>122</v>
      </c>
    </row>
    <row r="116" customFormat="false" ht="15" hidden="false" customHeight="false" outlineLevel="0" collapsed="false">
      <c r="B116" s="36" t="n">
        <v>112</v>
      </c>
      <c r="C116" s="9" t="s">
        <v>210</v>
      </c>
      <c r="D116" s="0" t="s">
        <v>122</v>
      </c>
    </row>
    <row r="117" customFormat="false" ht="15" hidden="false" customHeight="false" outlineLevel="0" collapsed="false">
      <c r="B117" s="36" t="n">
        <v>113</v>
      </c>
      <c r="C117" s="9" t="s">
        <v>2314</v>
      </c>
      <c r="D117" s="0" t="s">
        <v>122</v>
      </c>
    </row>
    <row r="118" customFormat="false" ht="15" hidden="false" customHeight="false" outlineLevel="0" collapsed="false">
      <c r="B118" s="36" t="n">
        <v>114</v>
      </c>
      <c r="C118" s="9" t="s">
        <v>2315</v>
      </c>
      <c r="D118" s="0" t="s">
        <v>122</v>
      </c>
    </row>
    <row r="119" customFormat="false" ht="15" hidden="false" customHeight="false" outlineLevel="0" collapsed="false">
      <c r="B119" s="36" t="n">
        <v>115</v>
      </c>
      <c r="C119" s="9" t="s">
        <v>2316</v>
      </c>
      <c r="D119" s="0" t="s">
        <v>122</v>
      </c>
    </row>
    <row r="120" customFormat="false" ht="15" hidden="false" customHeight="false" outlineLevel="0" collapsed="false">
      <c r="B120" s="36" t="n">
        <v>116</v>
      </c>
      <c r="C120" s="9" t="s">
        <v>1236</v>
      </c>
      <c r="D120" s="0" t="s">
        <v>122</v>
      </c>
    </row>
    <row r="121" customFormat="false" ht="15" hidden="false" customHeight="false" outlineLevel="0" collapsed="false">
      <c r="B121" s="36" t="n">
        <v>117</v>
      </c>
      <c r="C121" s="12" t="s">
        <v>2317</v>
      </c>
      <c r="D121" s="0" t="s">
        <v>122</v>
      </c>
    </row>
    <row r="122" customFormat="false" ht="15" hidden="false" customHeight="false" outlineLevel="0" collapsed="false">
      <c r="B122" s="36" t="n">
        <v>118</v>
      </c>
      <c r="C122" s="9" t="s">
        <v>2318</v>
      </c>
      <c r="D122" s="0" t="s">
        <v>122</v>
      </c>
    </row>
    <row r="123" customFormat="false" ht="15" hidden="false" customHeight="false" outlineLevel="0" collapsed="false">
      <c r="B123" s="36" t="n">
        <v>119</v>
      </c>
      <c r="C123" s="22" t="s">
        <v>51</v>
      </c>
      <c r="D123" s="23" t="s">
        <v>120</v>
      </c>
    </row>
    <row r="124" customFormat="false" ht="15" hidden="false" customHeight="false" outlineLevel="0" collapsed="false">
      <c r="B124" s="36" t="n">
        <v>120</v>
      </c>
      <c r="C124" s="9" t="s">
        <v>2319</v>
      </c>
      <c r="D124" s="0" t="s">
        <v>122</v>
      </c>
    </row>
    <row r="125" customFormat="false" ht="15" hidden="false" customHeight="false" outlineLevel="0" collapsed="false">
      <c r="B125" s="36" t="n">
        <v>121</v>
      </c>
      <c r="C125" s="9" t="s">
        <v>2320</v>
      </c>
      <c r="D125" s="0" t="s">
        <v>122</v>
      </c>
    </row>
    <row r="126" customFormat="false" ht="15" hidden="false" customHeight="false" outlineLevel="0" collapsed="false">
      <c r="B126" s="36" t="n">
        <v>122</v>
      </c>
      <c r="C126" s="9" t="s">
        <v>2321</v>
      </c>
      <c r="D126" s="0" t="s">
        <v>122</v>
      </c>
    </row>
    <row r="127" customFormat="false" ht="15" hidden="false" customHeight="false" outlineLevel="0" collapsed="false">
      <c r="B127" s="36" t="n">
        <v>123</v>
      </c>
      <c r="C127" s="9" t="s">
        <v>2322</v>
      </c>
      <c r="D127" s="0" t="s">
        <v>122</v>
      </c>
    </row>
    <row r="128" customFormat="false" ht="15" hidden="false" customHeight="false" outlineLevel="0" collapsed="false">
      <c r="B128" s="36" t="n">
        <v>124</v>
      </c>
      <c r="C128" s="9" t="s">
        <v>2323</v>
      </c>
      <c r="D128" s="0" t="s">
        <v>122</v>
      </c>
    </row>
    <row r="129" customFormat="false" ht="15" hidden="false" customHeight="false" outlineLevel="0" collapsed="false">
      <c r="B129" s="36" t="n">
        <v>125</v>
      </c>
      <c r="C129" s="9" t="s">
        <v>2324</v>
      </c>
      <c r="D129" s="0" t="s">
        <v>122</v>
      </c>
    </row>
    <row r="130" customFormat="false" ht="15" hidden="false" customHeight="false" outlineLevel="0" collapsed="false">
      <c r="B130" s="36" t="n">
        <v>126</v>
      </c>
      <c r="C130" s="9" t="s">
        <v>1860</v>
      </c>
      <c r="D130" s="0" t="s">
        <v>122</v>
      </c>
    </row>
    <row r="131" customFormat="false" ht="15" hidden="false" customHeight="false" outlineLevel="0" collapsed="false">
      <c r="B131" s="36" t="n">
        <v>127</v>
      </c>
      <c r="C131" s="9" t="s">
        <v>2325</v>
      </c>
      <c r="D131" s="0" t="s">
        <v>122</v>
      </c>
    </row>
    <row r="132" customFormat="false" ht="15" hidden="false" customHeight="false" outlineLevel="0" collapsed="false">
      <c r="B132" s="36" t="n">
        <v>128</v>
      </c>
      <c r="C132" s="9" t="s">
        <v>2326</v>
      </c>
      <c r="D132" s="0" t="s">
        <v>122</v>
      </c>
    </row>
    <row r="133" customFormat="false" ht="15" hidden="false" customHeight="false" outlineLevel="0" collapsed="false">
      <c r="B133" s="36" t="n">
        <v>129</v>
      </c>
      <c r="C133" s="9" t="s">
        <v>1373</v>
      </c>
      <c r="D133" s="0" t="s">
        <v>122</v>
      </c>
    </row>
    <row r="134" customFormat="false" ht="15" hidden="false" customHeight="false" outlineLevel="0" collapsed="false">
      <c r="B134" s="36" t="n">
        <v>130</v>
      </c>
      <c r="C134" s="9" t="s">
        <v>2327</v>
      </c>
      <c r="D134" s="0" t="s">
        <v>122</v>
      </c>
    </row>
    <row r="135" customFormat="false" ht="15" hidden="false" customHeight="false" outlineLevel="0" collapsed="false">
      <c r="B135" s="36" t="n">
        <v>131</v>
      </c>
      <c r="C135" s="9" t="s">
        <v>2328</v>
      </c>
      <c r="D135" s="0" t="s">
        <v>122</v>
      </c>
    </row>
    <row r="136" customFormat="false" ht="15" hidden="false" customHeight="false" outlineLevel="0" collapsed="false">
      <c r="B136" s="36" t="n">
        <v>132</v>
      </c>
      <c r="C136" s="12" t="s">
        <v>2329</v>
      </c>
      <c r="D136" s="39" t="s">
        <v>122</v>
      </c>
    </row>
    <row r="137" customFormat="false" ht="15" hidden="false" customHeight="false" outlineLevel="0" collapsed="false">
      <c r="B137" s="36" t="n">
        <v>133</v>
      </c>
      <c r="C137" s="9" t="s">
        <v>2330</v>
      </c>
      <c r="D137" s="0" t="s">
        <v>122</v>
      </c>
    </row>
    <row r="138" customFormat="false" ht="15" hidden="false" customHeight="false" outlineLevel="0" collapsed="false">
      <c r="B138" s="36" t="n">
        <v>134</v>
      </c>
      <c r="C138" s="22" t="s">
        <v>2331</v>
      </c>
      <c r="D138" s="23" t="s">
        <v>120</v>
      </c>
    </row>
    <row r="139" customFormat="false" ht="15" hidden="false" customHeight="false" outlineLevel="0" collapsed="false">
      <c r="B139" s="13" t="n">
        <v>135</v>
      </c>
      <c r="C139" s="9" t="s">
        <v>2332</v>
      </c>
      <c r="D139" s="0" t="s">
        <v>122</v>
      </c>
    </row>
    <row r="140" customFormat="false" ht="15" hidden="false" customHeight="false" outlineLevel="0" collapsed="false">
      <c r="B140" s="13" t="n">
        <v>136</v>
      </c>
      <c r="C140" s="9" t="s">
        <v>2333</v>
      </c>
      <c r="D140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56"/>
    <col collapsed="false" customWidth="true" hidden="false" outlineLevel="0" max="4" min="4" style="0" width="21.84"/>
  </cols>
  <sheetData>
    <row r="2" customFormat="false" ht="15" hidden="false" customHeight="false" outlineLevel="0" collapsed="false">
      <c r="A2" s="0" t="n">
        <v>2</v>
      </c>
      <c r="B2" s="20" t="s">
        <v>148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22" t="s">
        <v>8</v>
      </c>
      <c r="D4" s="23" t="s">
        <v>120</v>
      </c>
    </row>
    <row r="5" customFormat="false" ht="15" hidden="false" customHeight="false" outlineLevel="0" collapsed="false">
      <c r="B5" s="8" t="n">
        <v>2</v>
      </c>
      <c r="C5" s="9" t="s">
        <v>149</v>
      </c>
      <c r="D5" s="0" t="s">
        <v>122</v>
      </c>
    </row>
    <row r="6" customFormat="false" ht="15" hidden="false" customHeight="false" outlineLevel="0" collapsed="false">
      <c r="B6" s="8" t="n">
        <v>3</v>
      </c>
      <c r="C6" s="12" t="s">
        <v>150</v>
      </c>
      <c r="D6" s="0" t="s">
        <v>122</v>
      </c>
    </row>
    <row r="7" customFormat="false" ht="15" hidden="false" customHeight="false" outlineLevel="0" collapsed="false">
      <c r="B7" s="8" t="n">
        <v>4</v>
      </c>
      <c r="C7" s="12" t="s">
        <v>151</v>
      </c>
      <c r="D7" s="0" t="s">
        <v>122</v>
      </c>
    </row>
    <row r="8" customFormat="false" ht="15" hidden="false" customHeight="false" outlineLevel="0" collapsed="false">
      <c r="B8" s="8" t="n">
        <v>5</v>
      </c>
      <c r="C8" s="12" t="s">
        <v>152</v>
      </c>
      <c r="D8" s="0" t="s">
        <v>122</v>
      </c>
    </row>
    <row r="9" customFormat="false" ht="15" hidden="false" customHeight="false" outlineLevel="0" collapsed="false">
      <c r="B9" s="8" t="n">
        <v>6</v>
      </c>
      <c r="C9" s="12" t="s">
        <v>153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22" t="s">
        <v>9</v>
      </c>
      <c r="D10" s="23" t="s">
        <v>120</v>
      </c>
    </row>
    <row r="11" customFormat="false" ht="15" hidden="false" customHeight="false" outlineLevel="0" collapsed="false">
      <c r="B11" s="8" t="n">
        <v>8</v>
      </c>
      <c r="C11" s="12" t="s">
        <v>154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12" t="s">
        <v>155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12" t="s">
        <v>155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12" t="s">
        <v>156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12" t="s">
        <v>157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12" t="s">
        <v>158</v>
      </c>
      <c r="D16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24.56"/>
  </cols>
  <sheetData>
    <row r="2" customFormat="false" ht="15" hidden="false" customHeight="false" outlineLevel="0" collapsed="false">
      <c r="A2" s="0" t="n">
        <v>30</v>
      </c>
      <c r="B2" s="20" t="s">
        <v>2334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2335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281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840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149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2336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2337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1094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2338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2339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2340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2341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2342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2343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2344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2345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2346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2347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966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2348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1129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2349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2350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2351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2352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2353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2354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2355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180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2356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2357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2358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2359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2360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153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2361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2362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981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2363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2364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2365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2366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2367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2368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2369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2370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2371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2372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655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2373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2374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2375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1754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2376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2377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2378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2379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2380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2381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1056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12" t="s">
        <v>2382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2383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2384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2385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22" t="s">
        <v>53</v>
      </c>
      <c r="D67" s="23" t="s">
        <v>120</v>
      </c>
    </row>
    <row r="68" customFormat="false" ht="15" hidden="false" customHeight="false" outlineLevel="0" collapsed="false">
      <c r="B68" s="8" t="n">
        <v>65</v>
      </c>
      <c r="C68" s="9" t="s">
        <v>2386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2387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2388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2389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2390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2391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2392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2393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2394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2395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2396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2397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2398</v>
      </c>
      <c r="D80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21.84"/>
  </cols>
  <sheetData>
    <row r="2" customFormat="false" ht="15" hidden="false" customHeight="false" outlineLevel="0" collapsed="false">
      <c r="A2" s="0" t="n">
        <v>31</v>
      </c>
      <c r="B2" s="20" t="s">
        <v>2399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2400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1390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2401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2402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124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2403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2404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2405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2406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2407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2408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2409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2410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2411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2412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2413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2414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210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2415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2416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1366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22" t="s">
        <v>54</v>
      </c>
      <c r="D25" s="23" t="s">
        <v>12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30.28"/>
  </cols>
  <sheetData>
    <row r="2" customFormat="false" ht="15" hidden="false" customHeight="false" outlineLevel="0" collapsed="false">
      <c r="A2" s="0" t="n">
        <v>32</v>
      </c>
      <c r="B2" s="20" t="s">
        <v>2417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31" t="s">
        <v>2418</v>
      </c>
      <c r="D4" s="32" t="s">
        <v>122</v>
      </c>
    </row>
    <row r="5" customFormat="false" ht="15" hidden="false" customHeight="false" outlineLevel="0" collapsed="false">
      <c r="B5" s="8" t="n">
        <v>2</v>
      </c>
      <c r="C5" s="31" t="s">
        <v>2419</v>
      </c>
      <c r="D5" s="32" t="s">
        <v>122</v>
      </c>
    </row>
    <row r="6" customFormat="false" ht="15" hidden="false" customHeight="false" outlineLevel="0" collapsed="false">
      <c r="B6" s="8" t="n">
        <v>3</v>
      </c>
      <c r="C6" s="31" t="s">
        <v>2420</v>
      </c>
      <c r="D6" s="32" t="s">
        <v>122</v>
      </c>
    </row>
    <row r="7" customFormat="false" ht="15" hidden="false" customHeight="false" outlineLevel="0" collapsed="false">
      <c r="B7" s="8" t="n">
        <v>4</v>
      </c>
      <c r="C7" s="31" t="s">
        <v>2421</v>
      </c>
      <c r="D7" s="32" t="s">
        <v>122</v>
      </c>
    </row>
    <row r="8" customFormat="false" ht="15" hidden="false" customHeight="false" outlineLevel="0" collapsed="false">
      <c r="B8" s="8" t="n">
        <v>5</v>
      </c>
      <c r="C8" s="31" t="s">
        <v>2422</v>
      </c>
      <c r="D8" s="32" t="s">
        <v>122</v>
      </c>
    </row>
    <row r="9" customFormat="false" ht="15" hidden="false" customHeight="false" outlineLevel="0" collapsed="false">
      <c r="B9" s="8" t="n">
        <v>6</v>
      </c>
      <c r="C9" s="31" t="s">
        <v>2423</v>
      </c>
      <c r="D9" s="32" t="s">
        <v>122</v>
      </c>
    </row>
    <row r="10" customFormat="false" ht="15" hidden="false" customHeight="false" outlineLevel="0" collapsed="false">
      <c r="B10" s="8" t="n">
        <v>7</v>
      </c>
      <c r="C10" s="31" t="s">
        <v>2424</v>
      </c>
      <c r="D10" s="32" t="s">
        <v>122</v>
      </c>
    </row>
    <row r="11" customFormat="false" ht="15" hidden="false" customHeight="false" outlineLevel="0" collapsed="false">
      <c r="B11" s="8" t="n">
        <v>8</v>
      </c>
      <c r="C11" s="31" t="s">
        <v>2425</v>
      </c>
      <c r="D11" s="32" t="s">
        <v>122</v>
      </c>
    </row>
    <row r="12" customFormat="false" ht="15" hidden="false" customHeight="false" outlineLevel="0" collapsed="false">
      <c r="B12" s="8" t="n">
        <v>9</v>
      </c>
      <c r="C12" s="31" t="s">
        <v>1123</v>
      </c>
      <c r="D12" s="32" t="s">
        <v>122</v>
      </c>
    </row>
    <row r="13" customFormat="false" ht="15" hidden="false" customHeight="false" outlineLevel="0" collapsed="false">
      <c r="B13" s="8" t="n">
        <v>10</v>
      </c>
      <c r="C13" s="31" t="s">
        <v>2426</v>
      </c>
      <c r="D13" s="32" t="s">
        <v>122</v>
      </c>
    </row>
    <row r="14" customFormat="false" ht="15" hidden="false" customHeight="false" outlineLevel="0" collapsed="false">
      <c r="B14" s="8" t="n">
        <v>11</v>
      </c>
      <c r="C14" s="31" t="s">
        <v>2427</v>
      </c>
      <c r="D14" s="32" t="s">
        <v>122</v>
      </c>
    </row>
    <row r="15" customFormat="false" ht="15" hidden="false" customHeight="false" outlineLevel="0" collapsed="false">
      <c r="B15" s="8" t="n">
        <v>12</v>
      </c>
      <c r="C15" s="31" t="s">
        <v>2428</v>
      </c>
      <c r="D15" s="32" t="s">
        <v>122</v>
      </c>
    </row>
    <row r="16" customFormat="false" ht="15" hidden="false" customHeight="false" outlineLevel="0" collapsed="false">
      <c r="B16" s="8" t="n">
        <v>13</v>
      </c>
      <c r="C16" s="31" t="s">
        <v>239</v>
      </c>
      <c r="D16" s="32" t="s">
        <v>122</v>
      </c>
    </row>
    <row r="17" customFormat="false" ht="15" hidden="false" customHeight="false" outlineLevel="0" collapsed="false">
      <c r="B17" s="8" t="n">
        <v>14</v>
      </c>
      <c r="C17" s="31" t="s">
        <v>2429</v>
      </c>
      <c r="D17" s="32" t="s">
        <v>122</v>
      </c>
    </row>
    <row r="18" customFormat="false" ht="15" hidden="false" customHeight="false" outlineLevel="0" collapsed="false">
      <c r="B18" s="8" t="n">
        <v>15</v>
      </c>
      <c r="C18" s="31" t="s">
        <v>2430</v>
      </c>
      <c r="D18" s="32" t="s">
        <v>122</v>
      </c>
    </row>
    <row r="19" customFormat="false" ht="15" hidden="false" customHeight="false" outlineLevel="0" collapsed="false">
      <c r="B19" s="8" t="n">
        <v>16</v>
      </c>
      <c r="C19" s="31" t="s">
        <v>2431</v>
      </c>
      <c r="D19" s="32" t="s">
        <v>122</v>
      </c>
    </row>
    <row r="20" customFormat="false" ht="15" hidden="false" customHeight="false" outlineLevel="0" collapsed="false">
      <c r="B20" s="8" t="n">
        <v>17</v>
      </c>
      <c r="C20" s="31" t="s">
        <v>2432</v>
      </c>
      <c r="D20" s="32" t="s">
        <v>122</v>
      </c>
    </row>
    <row r="21" customFormat="false" ht="15" hidden="false" customHeight="false" outlineLevel="0" collapsed="false">
      <c r="B21" s="8" t="n">
        <v>18</v>
      </c>
      <c r="C21" s="31" t="s">
        <v>2433</v>
      </c>
      <c r="D21" s="32" t="s">
        <v>122</v>
      </c>
    </row>
    <row r="22" customFormat="false" ht="15" hidden="false" customHeight="false" outlineLevel="0" collapsed="false">
      <c r="B22" s="8" t="n">
        <v>19</v>
      </c>
      <c r="C22" s="31" t="s">
        <v>2434</v>
      </c>
      <c r="D22" s="32" t="s">
        <v>122</v>
      </c>
    </row>
    <row r="23" customFormat="false" ht="15" hidden="false" customHeight="false" outlineLevel="0" collapsed="false">
      <c r="B23" s="8" t="n">
        <v>20</v>
      </c>
      <c r="C23" s="33" t="s">
        <v>56</v>
      </c>
      <c r="D23" s="34" t="s">
        <v>120</v>
      </c>
    </row>
    <row r="24" customFormat="false" ht="15" hidden="false" customHeight="false" outlineLevel="0" collapsed="false">
      <c r="B24" s="8" t="n">
        <v>21</v>
      </c>
      <c r="C24" s="31" t="s">
        <v>2435</v>
      </c>
      <c r="D24" s="32" t="s">
        <v>122</v>
      </c>
    </row>
    <row r="25" customFormat="false" ht="15" hidden="false" customHeight="false" outlineLevel="0" collapsed="false">
      <c r="B25" s="8" t="n">
        <v>22</v>
      </c>
      <c r="C25" s="31" t="s">
        <v>1318</v>
      </c>
      <c r="D25" s="32" t="s">
        <v>122</v>
      </c>
    </row>
    <row r="26" customFormat="false" ht="15" hidden="false" customHeight="false" outlineLevel="0" collapsed="false">
      <c r="B26" s="8" t="n">
        <v>23</v>
      </c>
      <c r="C26" s="31" t="s">
        <v>2436</v>
      </c>
      <c r="D26" s="32" t="s">
        <v>122</v>
      </c>
    </row>
    <row r="27" customFormat="false" ht="15" hidden="false" customHeight="false" outlineLevel="0" collapsed="false">
      <c r="B27" s="8" t="n">
        <v>24</v>
      </c>
      <c r="C27" s="31" t="s">
        <v>616</v>
      </c>
      <c r="D27" s="32" t="s">
        <v>122</v>
      </c>
    </row>
    <row r="28" customFormat="false" ht="15" hidden="false" customHeight="false" outlineLevel="0" collapsed="false">
      <c r="B28" s="8" t="n">
        <v>25</v>
      </c>
      <c r="C28" s="31" t="s">
        <v>2437</v>
      </c>
      <c r="D28" s="32" t="s">
        <v>122</v>
      </c>
    </row>
    <row r="29" customFormat="false" ht="15" hidden="false" customHeight="false" outlineLevel="0" collapsed="false">
      <c r="B29" s="8" t="n">
        <v>26</v>
      </c>
      <c r="C29" s="31" t="s">
        <v>129</v>
      </c>
      <c r="D29" s="32" t="s">
        <v>122</v>
      </c>
    </row>
    <row r="30" customFormat="false" ht="15" hidden="false" customHeight="false" outlineLevel="0" collapsed="false">
      <c r="B30" s="8" t="n">
        <v>27</v>
      </c>
      <c r="C30" s="31" t="s">
        <v>2438</v>
      </c>
      <c r="D30" s="32" t="s">
        <v>122</v>
      </c>
    </row>
    <row r="31" customFormat="false" ht="15" hidden="false" customHeight="false" outlineLevel="0" collapsed="false">
      <c r="B31" s="8" t="n">
        <v>28</v>
      </c>
      <c r="C31" s="31" t="s">
        <v>2439</v>
      </c>
      <c r="D31" s="32" t="s">
        <v>122</v>
      </c>
    </row>
    <row r="32" customFormat="false" ht="15" hidden="false" customHeight="false" outlineLevel="0" collapsed="false">
      <c r="B32" s="8" t="n">
        <v>29</v>
      </c>
      <c r="C32" s="31" t="s">
        <v>2440</v>
      </c>
      <c r="D32" s="32" t="s">
        <v>122</v>
      </c>
    </row>
    <row r="33" customFormat="false" ht="15" hidden="false" customHeight="false" outlineLevel="0" collapsed="false">
      <c r="B33" s="8" t="n">
        <v>30</v>
      </c>
      <c r="C33" s="31" t="s">
        <v>646</v>
      </c>
      <c r="D33" s="32" t="s">
        <v>122</v>
      </c>
    </row>
    <row r="34" customFormat="false" ht="15" hidden="false" customHeight="false" outlineLevel="0" collapsed="false">
      <c r="B34" s="8" t="n">
        <v>31</v>
      </c>
      <c r="C34" s="31" t="s">
        <v>459</v>
      </c>
      <c r="D34" s="32" t="s">
        <v>122</v>
      </c>
    </row>
    <row r="35" customFormat="false" ht="15" hidden="false" customHeight="false" outlineLevel="0" collapsed="false">
      <c r="B35" s="8" t="n">
        <v>32</v>
      </c>
      <c r="C35" s="31" t="s">
        <v>2441</v>
      </c>
      <c r="D35" s="32" t="s">
        <v>122</v>
      </c>
    </row>
    <row r="36" customFormat="false" ht="15" hidden="false" customHeight="false" outlineLevel="0" collapsed="false">
      <c r="B36" s="8" t="n">
        <v>33</v>
      </c>
      <c r="C36" s="31" t="s">
        <v>243</v>
      </c>
      <c r="D36" s="32" t="s">
        <v>122</v>
      </c>
    </row>
    <row r="37" customFormat="false" ht="15" hidden="false" customHeight="false" outlineLevel="0" collapsed="false">
      <c r="B37" s="8" t="n">
        <v>34</v>
      </c>
      <c r="C37" s="31" t="s">
        <v>734</v>
      </c>
      <c r="D37" s="32" t="s">
        <v>122</v>
      </c>
    </row>
    <row r="38" customFormat="false" ht="15" hidden="false" customHeight="false" outlineLevel="0" collapsed="false">
      <c r="B38" s="8" t="n">
        <v>35</v>
      </c>
      <c r="C38" s="31" t="s">
        <v>1204</v>
      </c>
      <c r="D38" s="32" t="s">
        <v>122</v>
      </c>
    </row>
    <row r="39" customFormat="false" ht="15" hidden="false" customHeight="false" outlineLevel="0" collapsed="false">
      <c r="B39" s="8" t="n">
        <v>36</v>
      </c>
      <c r="C39" s="31" t="s">
        <v>2442</v>
      </c>
      <c r="D39" s="32" t="s">
        <v>122</v>
      </c>
    </row>
    <row r="40" customFormat="false" ht="15" hidden="false" customHeight="false" outlineLevel="0" collapsed="false">
      <c r="B40" s="8" t="n">
        <v>37</v>
      </c>
      <c r="C40" s="31" t="s">
        <v>2443</v>
      </c>
      <c r="D40" s="32" t="s">
        <v>122</v>
      </c>
    </row>
    <row r="41" customFormat="false" ht="15" hidden="false" customHeight="false" outlineLevel="0" collapsed="false">
      <c r="B41" s="8" t="n">
        <v>38</v>
      </c>
      <c r="C41" s="31" t="s">
        <v>2444</v>
      </c>
      <c r="D41" s="32" t="s">
        <v>122</v>
      </c>
    </row>
    <row r="42" customFormat="false" ht="15" hidden="false" customHeight="false" outlineLevel="0" collapsed="false">
      <c r="B42" s="8" t="n">
        <v>39</v>
      </c>
      <c r="C42" s="31" t="s">
        <v>2413</v>
      </c>
      <c r="D42" s="32" t="s">
        <v>122</v>
      </c>
    </row>
    <row r="43" customFormat="false" ht="15" hidden="false" customHeight="false" outlineLevel="0" collapsed="false">
      <c r="B43" s="8" t="n">
        <v>40</v>
      </c>
      <c r="C43" s="31" t="s">
        <v>137</v>
      </c>
      <c r="D43" s="32" t="s">
        <v>122</v>
      </c>
    </row>
    <row r="44" customFormat="false" ht="15" hidden="false" customHeight="false" outlineLevel="0" collapsed="false">
      <c r="B44" s="8" t="n">
        <v>41</v>
      </c>
      <c r="C44" s="31" t="s">
        <v>2445</v>
      </c>
      <c r="D44" s="32" t="s">
        <v>122</v>
      </c>
    </row>
    <row r="45" customFormat="false" ht="15" hidden="false" customHeight="false" outlineLevel="0" collapsed="false">
      <c r="B45" s="8" t="n">
        <v>42</v>
      </c>
      <c r="C45" s="31" t="s">
        <v>312</v>
      </c>
      <c r="D45" s="32" t="s">
        <v>122</v>
      </c>
    </row>
    <row r="46" customFormat="false" ht="15" hidden="false" customHeight="false" outlineLevel="0" collapsed="false">
      <c r="B46" s="8" t="n">
        <v>43</v>
      </c>
      <c r="C46" s="31" t="s">
        <v>2446</v>
      </c>
      <c r="D46" s="32" t="s">
        <v>122</v>
      </c>
    </row>
    <row r="47" customFormat="false" ht="15" hidden="false" customHeight="false" outlineLevel="0" collapsed="false">
      <c r="B47" s="8" t="n">
        <v>44</v>
      </c>
      <c r="C47" s="31" t="s">
        <v>2447</v>
      </c>
      <c r="D47" s="32" t="s">
        <v>122</v>
      </c>
    </row>
    <row r="48" customFormat="false" ht="15" hidden="false" customHeight="false" outlineLevel="0" collapsed="false">
      <c r="B48" s="8" t="n">
        <v>45</v>
      </c>
      <c r="C48" s="31" t="s">
        <v>2448</v>
      </c>
      <c r="D48" s="32" t="s">
        <v>122</v>
      </c>
    </row>
    <row r="49" customFormat="false" ht="15" hidden="false" customHeight="false" outlineLevel="0" collapsed="false">
      <c r="B49" s="8" t="n">
        <v>46</v>
      </c>
      <c r="C49" s="31" t="s">
        <v>210</v>
      </c>
      <c r="D49" s="32" t="s">
        <v>122</v>
      </c>
    </row>
    <row r="50" customFormat="false" ht="15" hidden="false" customHeight="false" outlineLevel="0" collapsed="false">
      <c r="B50" s="8" t="n">
        <v>47</v>
      </c>
      <c r="C50" s="31" t="s">
        <v>2449</v>
      </c>
      <c r="D50" s="32" t="s">
        <v>122</v>
      </c>
    </row>
    <row r="51" customFormat="false" ht="15" hidden="false" customHeight="false" outlineLevel="0" collapsed="false">
      <c r="B51" s="8" t="n">
        <v>48</v>
      </c>
      <c r="C51" s="31" t="s">
        <v>2450</v>
      </c>
      <c r="D51" s="32" t="s">
        <v>122</v>
      </c>
    </row>
    <row r="52" customFormat="false" ht="15" hidden="false" customHeight="false" outlineLevel="0" collapsed="false">
      <c r="B52" s="8" t="n">
        <v>49</v>
      </c>
      <c r="C52" s="31" t="s">
        <v>2451</v>
      </c>
      <c r="D52" s="32" t="s">
        <v>122</v>
      </c>
    </row>
    <row r="53" customFormat="false" ht="15" hidden="false" customHeight="false" outlineLevel="0" collapsed="false">
      <c r="B53" s="8" t="n">
        <v>50</v>
      </c>
      <c r="C53" s="31" t="s">
        <v>2452</v>
      </c>
      <c r="D53" s="32" t="s">
        <v>122</v>
      </c>
    </row>
    <row r="54" customFormat="false" ht="15" hidden="false" customHeight="false" outlineLevel="0" collapsed="false">
      <c r="B54" s="8" t="n">
        <v>51</v>
      </c>
      <c r="C54" s="31" t="s">
        <v>1366</v>
      </c>
      <c r="D54" s="32" t="s">
        <v>122</v>
      </c>
    </row>
    <row r="55" customFormat="false" ht="15" hidden="false" customHeight="false" outlineLevel="0" collapsed="false">
      <c r="B55" s="8" t="n">
        <v>52</v>
      </c>
      <c r="C55" s="31" t="s">
        <v>2453</v>
      </c>
      <c r="D55" s="32" t="s">
        <v>122</v>
      </c>
    </row>
    <row r="56" customFormat="false" ht="15" hidden="false" customHeight="false" outlineLevel="0" collapsed="false">
      <c r="B56" s="8" t="n">
        <v>53</v>
      </c>
      <c r="C56" s="33" t="s">
        <v>55</v>
      </c>
      <c r="D56" s="34" t="s">
        <v>120</v>
      </c>
    </row>
    <row r="57" customFormat="false" ht="15" hidden="false" customHeight="false" outlineLevel="0" collapsed="false">
      <c r="B57" s="8" t="n">
        <v>54</v>
      </c>
      <c r="C57" s="31" t="s">
        <v>2454</v>
      </c>
      <c r="D57" s="32" t="s">
        <v>122</v>
      </c>
    </row>
    <row r="58" customFormat="false" ht="15" hidden="false" customHeight="false" outlineLevel="0" collapsed="false">
      <c r="B58" s="8" t="n">
        <v>55</v>
      </c>
      <c r="C58" s="31" t="s">
        <v>2455</v>
      </c>
      <c r="D58" s="32" t="s">
        <v>122</v>
      </c>
    </row>
    <row r="59" customFormat="false" ht="15" hidden="false" customHeight="false" outlineLevel="0" collapsed="false">
      <c r="B59" s="8" t="n">
        <v>56</v>
      </c>
      <c r="C59" s="31" t="s">
        <v>2456</v>
      </c>
      <c r="D59" s="32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20.28"/>
  </cols>
  <sheetData>
    <row r="2" customFormat="false" ht="15" hidden="false" customHeight="false" outlineLevel="0" collapsed="false">
      <c r="A2" s="0" t="n">
        <v>33</v>
      </c>
      <c r="B2" s="20" t="s">
        <v>2457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2458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2459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1282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2460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2461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2462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2463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2464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972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2465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2466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2467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2468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2469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2470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1956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2471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1966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2472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2473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2474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2475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2476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2477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587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2478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2479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2480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2481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2482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606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2483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2484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2485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2486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2487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2488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729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2489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2490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2491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2492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2493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2494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2495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2496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2497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1178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2498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2499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2500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2501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2502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2503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1198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2089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2504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2505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2506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9" t="s">
        <v>2507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9" t="s">
        <v>1493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9" t="s">
        <v>2508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9" t="s">
        <v>2509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9" t="s">
        <v>362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9" t="s">
        <v>2510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9" t="s">
        <v>2511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9" t="s">
        <v>2512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9" t="s">
        <v>2513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9" t="s">
        <v>2514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9" t="s">
        <v>2515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9" t="s">
        <v>2516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9" t="s">
        <v>2517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2518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2519</v>
      </c>
      <c r="D77" s="0" t="s">
        <v>122</v>
      </c>
    </row>
    <row r="78" customFormat="false" ht="15" hidden="false" customHeight="false" outlineLevel="0" collapsed="false">
      <c r="B78" s="8" t="n">
        <v>75</v>
      </c>
      <c r="C78" s="9" t="s">
        <v>2520</v>
      </c>
      <c r="D78" s="0" t="s">
        <v>122</v>
      </c>
    </row>
    <row r="79" customFormat="false" ht="15" hidden="false" customHeight="false" outlineLevel="0" collapsed="false">
      <c r="B79" s="8" t="n">
        <v>76</v>
      </c>
      <c r="C79" s="9" t="s">
        <v>2521</v>
      </c>
      <c r="D79" s="0" t="s">
        <v>122</v>
      </c>
    </row>
    <row r="80" customFormat="false" ht="15" hidden="false" customHeight="false" outlineLevel="0" collapsed="false">
      <c r="B80" s="8" t="n">
        <v>77</v>
      </c>
      <c r="C80" s="9" t="s">
        <v>2522</v>
      </c>
      <c r="D80" s="0" t="s">
        <v>122</v>
      </c>
    </row>
    <row r="81" customFormat="false" ht="15" hidden="false" customHeight="false" outlineLevel="0" collapsed="false">
      <c r="B81" s="8" t="n">
        <v>78</v>
      </c>
      <c r="C81" s="9" t="s">
        <v>2523</v>
      </c>
      <c r="D81" s="0" t="s">
        <v>122</v>
      </c>
    </row>
    <row r="82" customFormat="false" ht="15" hidden="false" customHeight="false" outlineLevel="0" collapsed="false">
      <c r="B82" s="8" t="n">
        <v>79</v>
      </c>
      <c r="C82" s="9" t="s">
        <v>521</v>
      </c>
      <c r="D82" s="0" t="s">
        <v>122</v>
      </c>
    </row>
    <row r="83" customFormat="false" ht="15" hidden="false" customHeight="false" outlineLevel="0" collapsed="false">
      <c r="B83" s="8" t="n">
        <v>80</v>
      </c>
      <c r="C83" s="9" t="s">
        <v>2524</v>
      </c>
      <c r="D83" s="0" t="s">
        <v>122</v>
      </c>
    </row>
    <row r="84" customFormat="false" ht="15" hidden="false" customHeight="false" outlineLevel="0" collapsed="false">
      <c r="B84" s="8" t="n">
        <v>81</v>
      </c>
      <c r="C84" s="9" t="s">
        <v>2525</v>
      </c>
      <c r="D84" s="0" t="s">
        <v>122</v>
      </c>
    </row>
    <row r="85" customFormat="false" ht="15" hidden="false" customHeight="false" outlineLevel="0" collapsed="false">
      <c r="B85" s="8" t="n">
        <v>82</v>
      </c>
      <c r="C85" s="9" t="s">
        <v>2526</v>
      </c>
      <c r="D85" s="0" t="s">
        <v>122</v>
      </c>
    </row>
    <row r="86" customFormat="false" ht="15" hidden="false" customHeight="false" outlineLevel="0" collapsed="false">
      <c r="B86" s="8" t="n">
        <v>83</v>
      </c>
      <c r="C86" s="9" t="s">
        <v>2527</v>
      </c>
      <c r="D86" s="0" t="s">
        <v>122</v>
      </c>
    </row>
    <row r="87" customFormat="false" ht="15" hidden="false" customHeight="false" outlineLevel="0" collapsed="false">
      <c r="B87" s="8" t="n">
        <v>84</v>
      </c>
      <c r="C87" s="9" t="s">
        <v>2528</v>
      </c>
      <c r="D87" s="0" t="s">
        <v>122</v>
      </c>
    </row>
    <row r="88" customFormat="false" ht="15" hidden="false" customHeight="false" outlineLevel="0" collapsed="false">
      <c r="B88" s="8" t="n">
        <v>85</v>
      </c>
      <c r="C88" s="12" t="s">
        <v>2529</v>
      </c>
      <c r="D88" s="0" t="s">
        <v>122</v>
      </c>
    </row>
    <row r="89" customFormat="false" ht="15" hidden="false" customHeight="false" outlineLevel="0" collapsed="false">
      <c r="B89" s="8" t="n">
        <v>86</v>
      </c>
      <c r="C89" s="9" t="s">
        <v>2530</v>
      </c>
      <c r="D89" s="0" t="s">
        <v>122</v>
      </c>
    </row>
    <row r="90" customFormat="false" ht="15" hidden="false" customHeight="false" outlineLevel="0" collapsed="false">
      <c r="B90" s="8" t="n">
        <v>87</v>
      </c>
      <c r="C90" s="9" t="s">
        <v>2531</v>
      </c>
      <c r="D90" s="0" t="s">
        <v>122</v>
      </c>
    </row>
    <row r="91" customFormat="false" ht="15" hidden="false" customHeight="false" outlineLevel="0" collapsed="false">
      <c r="B91" s="8" t="n">
        <v>88</v>
      </c>
      <c r="C91" s="9" t="s">
        <v>2532</v>
      </c>
      <c r="D91" s="0" t="s">
        <v>122</v>
      </c>
    </row>
    <row r="92" customFormat="false" ht="15" hidden="false" customHeight="false" outlineLevel="0" collapsed="false">
      <c r="B92" s="8" t="n">
        <v>89</v>
      </c>
      <c r="C92" s="9" t="s">
        <v>2533</v>
      </c>
      <c r="D92" s="0" t="s">
        <v>122</v>
      </c>
    </row>
    <row r="93" customFormat="false" ht="15" hidden="false" customHeight="false" outlineLevel="0" collapsed="false">
      <c r="B93" s="8" t="n">
        <v>90</v>
      </c>
      <c r="C93" s="9" t="s">
        <v>2534</v>
      </c>
      <c r="D93" s="0" t="s">
        <v>122</v>
      </c>
    </row>
    <row r="94" customFormat="false" ht="15" hidden="false" customHeight="false" outlineLevel="0" collapsed="false">
      <c r="B94" s="8" t="n">
        <v>91</v>
      </c>
      <c r="C94" s="22" t="s">
        <v>57</v>
      </c>
      <c r="D94" s="23" t="s">
        <v>120</v>
      </c>
    </row>
    <row r="95" customFormat="false" ht="15" hidden="false" customHeight="false" outlineLevel="0" collapsed="false">
      <c r="B95" s="8" t="n">
        <v>92</v>
      </c>
      <c r="C95" s="9" t="s">
        <v>2535</v>
      </c>
      <c r="D95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9.41"/>
  </cols>
  <sheetData>
    <row r="2" customFormat="false" ht="15" hidden="false" customHeight="false" outlineLevel="0" collapsed="false">
      <c r="A2" s="0" t="n">
        <v>34</v>
      </c>
      <c r="B2" s="20" t="s">
        <v>2536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2537</v>
      </c>
      <c r="D4" s="0" t="s">
        <v>122</v>
      </c>
    </row>
    <row r="5" customFormat="false" ht="15" hidden="false" customHeight="false" outlineLevel="0" collapsed="false">
      <c r="B5" s="8" t="n">
        <v>2</v>
      </c>
      <c r="C5" s="12" t="s">
        <v>2538</v>
      </c>
      <c r="D5" s="39" t="s">
        <v>122</v>
      </c>
    </row>
    <row r="6" customFormat="false" ht="15" hidden="false" customHeight="false" outlineLevel="0" collapsed="false">
      <c r="B6" s="8" t="n">
        <v>3</v>
      </c>
      <c r="C6" s="22" t="s">
        <v>59</v>
      </c>
      <c r="D6" s="23" t="s">
        <v>120</v>
      </c>
    </row>
    <row r="7" customFormat="false" ht="15" hidden="false" customHeight="false" outlineLevel="0" collapsed="false">
      <c r="B7" s="8" t="n">
        <v>4</v>
      </c>
      <c r="C7" s="22" t="s">
        <v>58</v>
      </c>
      <c r="D7" s="23" t="s">
        <v>12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4" min="4" style="0" width="25.85"/>
  </cols>
  <sheetData>
    <row r="3" customFormat="false" ht="15" hidden="false" customHeight="false" outlineLevel="0" collapsed="false">
      <c r="A3" s="0" t="n">
        <v>35</v>
      </c>
      <c r="B3" s="20" t="s">
        <v>2539</v>
      </c>
      <c r="C3" s="20"/>
    </row>
    <row r="4" customFormat="false" ht="15" hidden="false" customHeight="false" outlineLevel="0" collapsed="false">
      <c r="B4" s="6" t="s">
        <v>117</v>
      </c>
      <c r="C4" s="6" t="s">
        <v>118</v>
      </c>
    </row>
    <row r="5" customFormat="false" ht="15" hidden="false" customHeight="false" outlineLevel="0" collapsed="false">
      <c r="B5" s="8" t="n">
        <v>1</v>
      </c>
      <c r="C5" s="9" t="s">
        <v>2540</v>
      </c>
      <c r="D5" s="0" t="s">
        <v>122</v>
      </c>
    </row>
    <row r="6" customFormat="false" ht="15" hidden="false" customHeight="false" outlineLevel="0" collapsed="false">
      <c r="B6" s="8" t="n">
        <v>2</v>
      </c>
      <c r="C6" s="9" t="s">
        <v>2541</v>
      </c>
      <c r="D6" s="0" t="s">
        <v>122</v>
      </c>
    </row>
    <row r="7" customFormat="false" ht="15" hidden="false" customHeight="false" outlineLevel="0" collapsed="false">
      <c r="B7" s="8" t="n">
        <v>3</v>
      </c>
      <c r="C7" s="9" t="s">
        <v>2542</v>
      </c>
      <c r="D7" s="0" t="s">
        <v>122</v>
      </c>
    </row>
    <row r="8" customFormat="false" ht="15" hidden="false" customHeight="false" outlineLevel="0" collapsed="false">
      <c r="B8" s="8" t="n">
        <v>4</v>
      </c>
      <c r="C8" s="9" t="s">
        <v>2543</v>
      </c>
      <c r="D8" s="0" t="s">
        <v>122</v>
      </c>
    </row>
    <row r="9" customFormat="false" ht="15" hidden="false" customHeight="false" outlineLevel="0" collapsed="false">
      <c r="B9" s="8" t="n">
        <v>5</v>
      </c>
      <c r="C9" s="9" t="s">
        <v>2544</v>
      </c>
      <c r="D9" s="0" t="s">
        <v>122</v>
      </c>
    </row>
    <row r="10" customFormat="false" ht="15" hidden="false" customHeight="false" outlineLevel="0" collapsed="false">
      <c r="B10" s="8" t="n">
        <v>6</v>
      </c>
      <c r="C10" s="9" t="s">
        <v>2545</v>
      </c>
      <c r="D10" s="0" t="s">
        <v>122</v>
      </c>
    </row>
    <row r="11" customFormat="false" ht="15" hidden="false" customHeight="false" outlineLevel="0" collapsed="false">
      <c r="B11" s="8" t="n">
        <v>7</v>
      </c>
      <c r="C11" s="9" t="s">
        <v>268</v>
      </c>
      <c r="D11" s="0" t="s">
        <v>122</v>
      </c>
    </row>
    <row r="12" customFormat="false" ht="15" hidden="false" customHeight="false" outlineLevel="0" collapsed="false">
      <c r="B12" s="8" t="n">
        <v>8</v>
      </c>
      <c r="C12" s="9" t="s">
        <v>153</v>
      </c>
      <c r="D12" s="0" t="s">
        <v>122</v>
      </c>
    </row>
    <row r="13" customFormat="false" ht="15" hidden="false" customHeight="false" outlineLevel="0" collapsed="false">
      <c r="B13" s="8" t="n">
        <v>9</v>
      </c>
      <c r="C13" s="9" t="s">
        <v>2546</v>
      </c>
      <c r="D13" s="0" t="s">
        <v>122</v>
      </c>
    </row>
    <row r="14" customFormat="false" ht="15" hidden="false" customHeight="false" outlineLevel="0" collapsed="false">
      <c r="B14" s="8" t="n">
        <v>10</v>
      </c>
      <c r="C14" s="9" t="s">
        <v>2547</v>
      </c>
      <c r="D14" s="0" t="s">
        <v>122</v>
      </c>
    </row>
    <row r="15" customFormat="false" ht="15" hidden="false" customHeight="false" outlineLevel="0" collapsed="false">
      <c r="B15" s="8" t="n">
        <v>11</v>
      </c>
      <c r="C15" s="9" t="s">
        <v>2548</v>
      </c>
      <c r="D15" s="0" t="s">
        <v>122</v>
      </c>
    </row>
    <row r="16" customFormat="false" ht="15" hidden="false" customHeight="false" outlineLevel="0" collapsed="false">
      <c r="B16" s="8" t="n">
        <v>12</v>
      </c>
      <c r="C16" s="9" t="s">
        <v>2549</v>
      </c>
      <c r="D16" s="0" t="s">
        <v>122</v>
      </c>
    </row>
    <row r="17" customFormat="false" ht="15" hidden="false" customHeight="false" outlineLevel="0" collapsed="false">
      <c r="B17" s="8" t="n">
        <v>13</v>
      </c>
      <c r="C17" s="9" t="s">
        <v>2550</v>
      </c>
      <c r="D17" s="0" t="s">
        <v>122</v>
      </c>
    </row>
    <row r="18" customFormat="false" ht="15" hidden="false" customHeight="false" outlineLevel="0" collapsed="false">
      <c r="B18" s="8" t="n">
        <v>14</v>
      </c>
      <c r="C18" s="9" t="s">
        <v>1050</v>
      </c>
      <c r="D18" s="0" t="s">
        <v>122</v>
      </c>
    </row>
    <row r="19" customFormat="false" ht="15" hidden="false" customHeight="false" outlineLevel="0" collapsed="false">
      <c r="B19" s="8" t="n">
        <v>15</v>
      </c>
      <c r="C19" s="12" t="s">
        <v>2551</v>
      </c>
      <c r="D19" s="39" t="s">
        <v>122</v>
      </c>
    </row>
    <row r="20" customFormat="false" ht="15" hidden="false" customHeight="false" outlineLevel="0" collapsed="false">
      <c r="B20" s="8" t="n">
        <v>16</v>
      </c>
      <c r="C20" s="9" t="s">
        <v>2552</v>
      </c>
      <c r="D20" s="0" t="s">
        <v>122</v>
      </c>
    </row>
    <row r="21" customFormat="false" ht="15" hidden="false" customHeight="false" outlineLevel="0" collapsed="false">
      <c r="B21" s="8" t="n">
        <v>17</v>
      </c>
      <c r="C21" s="9" t="s">
        <v>2553</v>
      </c>
      <c r="D21" s="0" t="s">
        <v>122</v>
      </c>
    </row>
    <row r="22" customFormat="false" ht="15" hidden="false" customHeight="false" outlineLevel="0" collapsed="false">
      <c r="B22" s="8" t="n">
        <v>18</v>
      </c>
      <c r="C22" s="9" t="s">
        <v>2554</v>
      </c>
      <c r="D22" s="0" t="s">
        <v>122</v>
      </c>
    </row>
    <row r="23" customFormat="false" ht="15" hidden="false" customHeight="false" outlineLevel="0" collapsed="false">
      <c r="B23" s="8" t="n">
        <v>19</v>
      </c>
      <c r="C23" s="22" t="s">
        <v>60</v>
      </c>
      <c r="D23" s="23" t="s">
        <v>120</v>
      </c>
    </row>
    <row r="24" customFormat="false" ht="15" hidden="false" customHeight="false" outlineLevel="0" collapsed="false">
      <c r="B24" s="8" t="n">
        <v>20</v>
      </c>
      <c r="C24" s="9" t="s">
        <v>2555</v>
      </c>
      <c r="D24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24.41"/>
  </cols>
  <sheetData>
    <row r="3" customFormat="false" ht="15" hidden="false" customHeight="false" outlineLevel="0" collapsed="false">
      <c r="A3" s="0" t="n">
        <v>36</v>
      </c>
      <c r="B3" s="20" t="s">
        <v>2556</v>
      </c>
      <c r="C3" s="20"/>
    </row>
    <row r="4" customFormat="false" ht="15" hidden="false" customHeight="false" outlineLevel="0" collapsed="false">
      <c r="B4" s="5" t="s">
        <v>117</v>
      </c>
      <c r="C4" s="40" t="s">
        <v>2557</v>
      </c>
      <c r="D4" s="16"/>
    </row>
    <row r="5" customFormat="false" ht="15" hidden="false" customHeight="false" outlineLevel="0" collapsed="false">
      <c r="B5" s="8" t="n">
        <v>1</v>
      </c>
      <c r="C5" s="9" t="s">
        <v>330</v>
      </c>
      <c r="D5" s="0" t="s">
        <v>122</v>
      </c>
    </row>
    <row r="6" customFormat="false" ht="15" hidden="false" customHeight="false" outlineLevel="0" collapsed="false">
      <c r="B6" s="8" t="n">
        <v>2</v>
      </c>
      <c r="C6" s="9" t="s">
        <v>2558</v>
      </c>
      <c r="D6" s="0" t="s">
        <v>122</v>
      </c>
    </row>
    <row r="7" customFormat="false" ht="15" hidden="false" customHeight="false" outlineLevel="0" collapsed="false">
      <c r="B7" s="8" t="n">
        <v>3</v>
      </c>
      <c r="C7" s="9" t="s">
        <v>2559</v>
      </c>
      <c r="D7" s="0" t="s">
        <v>122</v>
      </c>
    </row>
    <row r="8" customFormat="false" ht="15" hidden="false" customHeight="false" outlineLevel="0" collapsed="false">
      <c r="B8" s="8" t="n">
        <v>4</v>
      </c>
      <c r="C8" s="9" t="s">
        <v>2560</v>
      </c>
      <c r="D8" s="0" t="s">
        <v>122</v>
      </c>
    </row>
    <row r="9" customFormat="false" ht="15" hidden="false" customHeight="false" outlineLevel="0" collapsed="false">
      <c r="B9" s="8" t="n">
        <v>5</v>
      </c>
      <c r="C9" s="9" t="s">
        <v>2561</v>
      </c>
      <c r="D9" s="0" t="s">
        <v>122</v>
      </c>
    </row>
    <row r="10" customFormat="false" ht="15" hidden="false" customHeight="false" outlineLevel="0" collapsed="false">
      <c r="B10" s="8" t="n">
        <v>6</v>
      </c>
      <c r="C10" s="9" t="s">
        <v>2562</v>
      </c>
      <c r="D10" s="0" t="s">
        <v>122</v>
      </c>
    </row>
    <row r="11" customFormat="false" ht="15" hidden="false" customHeight="false" outlineLevel="0" collapsed="false">
      <c r="B11" s="8" t="n">
        <v>7</v>
      </c>
      <c r="C11" s="9" t="s">
        <v>2563</v>
      </c>
      <c r="D11" s="0" t="s">
        <v>122</v>
      </c>
    </row>
    <row r="12" customFormat="false" ht="15" hidden="false" customHeight="false" outlineLevel="0" collapsed="false">
      <c r="B12" s="8" t="n">
        <v>8</v>
      </c>
      <c r="C12" s="9" t="s">
        <v>2564</v>
      </c>
      <c r="D12" s="0" t="s">
        <v>122</v>
      </c>
    </row>
    <row r="13" customFormat="false" ht="15" hidden="false" customHeight="false" outlineLevel="0" collapsed="false">
      <c r="B13" s="8" t="n">
        <v>9</v>
      </c>
      <c r="C13" s="9" t="s">
        <v>1956</v>
      </c>
      <c r="D13" s="0" t="s">
        <v>122</v>
      </c>
    </row>
    <row r="14" customFormat="false" ht="15" hidden="false" customHeight="false" outlineLevel="0" collapsed="false">
      <c r="B14" s="8" t="n">
        <v>10</v>
      </c>
      <c r="C14" s="9" t="s">
        <v>2565</v>
      </c>
      <c r="D14" s="0" t="s">
        <v>122</v>
      </c>
    </row>
    <row r="15" customFormat="false" ht="15" hidden="false" customHeight="false" outlineLevel="0" collapsed="false">
      <c r="B15" s="8" t="n">
        <v>11</v>
      </c>
      <c r="C15" s="9" t="s">
        <v>2566</v>
      </c>
      <c r="D15" s="0" t="s">
        <v>122</v>
      </c>
    </row>
    <row r="16" customFormat="false" ht="15" hidden="false" customHeight="false" outlineLevel="0" collapsed="false">
      <c r="B16" s="8" t="n">
        <v>12</v>
      </c>
      <c r="C16" s="9" t="s">
        <v>859</v>
      </c>
      <c r="D16" s="0" t="s">
        <v>122</v>
      </c>
    </row>
    <row r="17" customFormat="false" ht="15" hidden="false" customHeight="false" outlineLevel="0" collapsed="false">
      <c r="B17" s="8" t="n">
        <v>13</v>
      </c>
      <c r="C17" s="9" t="s">
        <v>1140</v>
      </c>
      <c r="D17" s="0" t="s">
        <v>122</v>
      </c>
    </row>
    <row r="18" customFormat="false" ht="15" hidden="false" customHeight="false" outlineLevel="0" collapsed="false">
      <c r="B18" s="8" t="n">
        <v>14</v>
      </c>
      <c r="C18" s="9" t="s">
        <v>2567</v>
      </c>
      <c r="D18" s="0" t="s">
        <v>122</v>
      </c>
    </row>
    <row r="19" customFormat="false" ht="15" hidden="false" customHeight="false" outlineLevel="0" collapsed="false">
      <c r="B19" s="8" t="n">
        <v>15</v>
      </c>
      <c r="C19" s="9" t="s">
        <v>2568</v>
      </c>
      <c r="D19" s="0" t="s">
        <v>122</v>
      </c>
    </row>
    <row r="20" customFormat="false" ht="15" hidden="false" customHeight="false" outlineLevel="0" collapsed="false">
      <c r="B20" s="8" t="n">
        <v>16</v>
      </c>
      <c r="C20" s="9" t="s">
        <v>2569</v>
      </c>
      <c r="D20" s="0" t="s">
        <v>122</v>
      </c>
    </row>
    <row r="21" customFormat="false" ht="15" hidden="false" customHeight="false" outlineLevel="0" collapsed="false">
      <c r="B21" s="8" t="n">
        <v>17</v>
      </c>
      <c r="C21" s="9" t="s">
        <v>2570</v>
      </c>
      <c r="D21" s="0" t="s">
        <v>122</v>
      </c>
    </row>
    <row r="22" customFormat="false" ht="15" hidden="false" customHeight="false" outlineLevel="0" collapsed="false">
      <c r="B22" s="8" t="n">
        <v>18</v>
      </c>
      <c r="C22" s="9" t="s">
        <v>2571</v>
      </c>
      <c r="D22" s="0" t="s">
        <v>122</v>
      </c>
    </row>
    <row r="23" customFormat="false" ht="15" hidden="false" customHeight="false" outlineLevel="0" collapsed="false">
      <c r="B23" s="8" t="n">
        <v>19</v>
      </c>
      <c r="C23" s="9" t="s">
        <v>2572</v>
      </c>
      <c r="D23" s="0" t="s">
        <v>122</v>
      </c>
    </row>
    <row r="24" customFormat="false" ht="15" hidden="false" customHeight="false" outlineLevel="0" collapsed="false">
      <c r="B24" s="8" t="n">
        <v>20</v>
      </c>
      <c r="C24" s="9" t="s">
        <v>2573</v>
      </c>
      <c r="D24" s="0" t="s">
        <v>122</v>
      </c>
    </row>
    <row r="25" customFormat="false" ht="15" hidden="false" customHeight="false" outlineLevel="0" collapsed="false">
      <c r="B25" s="8" t="n">
        <v>21</v>
      </c>
      <c r="C25" s="9" t="s">
        <v>2574</v>
      </c>
      <c r="D25" s="0" t="s">
        <v>122</v>
      </c>
    </row>
    <row r="26" customFormat="false" ht="15" hidden="false" customHeight="false" outlineLevel="0" collapsed="false">
      <c r="B26" s="8" t="n">
        <v>22</v>
      </c>
      <c r="C26" s="9" t="s">
        <v>155</v>
      </c>
      <c r="D26" s="0" t="s">
        <v>122</v>
      </c>
    </row>
    <row r="27" customFormat="false" ht="15" hidden="false" customHeight="false" outlineLevel="0" collapsed="false">
      <c r="B27" s="8" t="n">
        <v>23</v>
      </c>
      <c r="C27" s="9" t="s">
        <v>935</v>
      </c>
      <c r="D27" s="0" t="s">
        <v>122</v>
      </c>
    </row>
    <row r="28" customFormat="false" ht="15" hidden="false" customHeight="false" outlineLevel="0" collapsed="false">
      <c r="B28" s="8" t="n">
        <v>24</v>
      </c>
      <c r="C28" s="9" t="s">
        <v>2575</v>
      </c>
      <c r="D28" s="0" t="s">
        <v>122</v>
      </c>
    </row>
    <row r="29" customFormat="false" ht="15" hidden="false" customHeight="false" outlineLevel="0" collapsed="false">
      <c r="B29" s="8" t="n">
        <v>25</v>
      </c>
      <c r="C29" s="9" t="s">
        <v>2576</v>
      </c>
      <c r="D29" s="0" t="s">
        <v>122</v>
      </c>
    </row>
    <row r="30" customFormat="false" ht="15" hidden="false" customHeight="false" outlineLevel="0" collapsed="false">
      <c r="B30" s="8" t="n">
        <v>26</v>
      </c>
      <c r="C30" s="9" t="s">
        <v>2577</v>
      </c>
      <c r="D30" s="0" t="s">
        <v>122</v>
      </c>
    </row>
    <row r="31" customFormat="false" ht="15" hidden="false" customHeight="false" outlineLevel="0" collapsed="false">
      <c r="B31" s="8" t="n">
        <v>27</v>
      </c>
      <c r="C31" s="9" t="s">
        <v>2578</v>
      </c>
      <c r="D31" s="0" t="s">
        <v>122</v>
      </c>
    </row>
    <row r="32" customFormat="false" ht="15" hidden="false" customHeight="false" outlineLevel="0" collapsed="false">
      <c r="B32" s="8" t="n">
        <v>28</v>
      </c>
      <c r="C32" s="9" t="s">
        <v>2579</v>
      </c>
      <c r="D32" s="0" t="s">
        <v>122</v>
      </c>
    </row>
    <row r="33" customFormat="false" ht="15" hidden="false" customHeight="false" outlineLevel="0" collapsed="false">
      <c r="B33" s="8" t="n">
        <v>29</v>
      </c>
      <c r="C33" s="22" t="s">
        <v>61</v>
      </c>
      <c r="D33" s="23" t="s">
        <v>120</v>
      </c>
    </row>
    <row r="34" customFormat="false" ht="15" hidden="false" customHeight="false" outlineLevel="0" collapsed="false">
      <c r="B34" s="8" t="n">
        <v>30</v>
      </c>
      <c r="C34" s="9" t="s">
        <v>2580</v>
      </c>
      <c r="D34" s="0" t="s">
        <v>122</v>
      </c>
    </row>
    <row r="35" customFormat="false" ht="15" hidden="false" customHeight="false" outlineLevel="0" collapsed="false">
      <c r="B35" s="8" t="n">
        <v>31</v>
      </c>
      <c r="C35" s="9" t="s">
        <v>2581</v>
      </c>
      <c r="D35" s="0" t="s">
        <v>122</v>
      </c>
    </row>
    <row r="36" customFormat="false" ht="15" hidden="false" customHeight="false" outlineLevel="0" collapsed="false">
      <c r="B36" s="8" t="n">
        <v>32</v>
      </c>
      <c r="C36" s="9" t="s">
        <v>2582</v>
      </c>
      <c r="D36" s="0" t="s">
        <v>122</v>
      </c>
    </row>
    <row r="37" customFormat="false" ht="15" hidden="false" customHeight="false" outlineLevel="0" collapsed="false">
      <c r="B37" s="8" t="n">
        <v>33</v>
      </c>
      <c r="C37" s="9" t="s">
        <v>2583</v>
      </c>
      <c r="D37" s="0" t="s">
        <v>122</v>
      </c>
    </row>
    <row r="38" customFormat="false" ht="15" hidden="false" customHeight="false" outlineLevel="0" collapsed="false">
      <c r="B38" s="8" t="n">
        <v>34</v>
      </c>
      <c r="C38" s="9" t="s">
        <v>2584</v>
      </c>
      <c r="D38" s="0" t="s">
        <v>122</v>
      </c>
    </row>
    <row r="39" customFormat="false" ht="15" hidden="false" customHeight="false" outlineLevel="0" collapsed="false">
      <c r="B39" s="8" t="n">
        <v>35</v>
      </c>
      <c r="C39" s="9" t="s">
        <v>2585</v>
      </c>
      <c r="D39" s="0" t="s">
        <v>122</v>
      </c>
    </row>
    <row r="40" customFormat="false" ht="15" hidden="false" customHeight="false" outlineLevel="0" collapsed="false">
      <c r="B40" s="8" t="n">
        <v>36</v>
      </c>
      <c r="C40" s="9" t="s">
        <v>2586</v>
      </c>
      <c r="D40" s="0" t="s">
        <v>122</v>
      </c>
    </row>
    <row r="41" customFormat="false" ht="15" hidden="false" customHeight="false" outlineLevel="0" collapsed="false">
      <c r="B41" s="8" t="n">
        <v>37</v>
      </c>
      <c r="C41" s="22" t="s">
        <v>2587</v>
      </c>
      <c r="D41" s="23" t="s">
        <v>12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1.14"/>
    <col collapsed="false" customWidth="true" hidden="false" outlineLevel="0" max="4" min="4" style="0" width="30.7"/>
  </cols>
  <sheetData>
    <row r="3" customFormat="false" ht="15" hidden="false" customHeight="false" outlineLevel="0" collapsed="false">
      <c r="A3" s="0" t="n">
        <v>37</v>
      </c>
      <c r="B3" s="20" t="s">
        <v>2588</v>
      </c>
      <c r="C3" s="20"/>
    </row>
    <row r="4" customFormat="false" ht="15" hidden="false" customHeight="false" outlineLevel="0" collapsed="false">
      <c r="B4" s="5" t="s">
        <v>117</v>
      </c>
      <c r="C4" s="40" t="s">
        <v>2557</v>
      </c>
      <c r="D4" s="16"/>
    </row>
    <row r="5" customFormat="false" ht="15" hidden="false" customHeight="false" outlineLevel="0" collapsed="false">
      <c r="B5" s="8" t="n">
        <v>1</v>
      </c>
      <c r="C5" s="9" t="s">
        <v>2589</v>
      </c>
      <c r="D5" s="2" t="s">
        <v>122</v>
      </c>
    </row>
    <row r="6" customFormat="false" ht="15" hidden="false" customHeight="false" outlineLevel="0" collapsed="false">
      <c r="B6" s="8" t="n">
        <v>2</v>
      </c>
      <c r="C6" s="9" t="s">
        <v>2590</v>
      </c>
      <c r="D6" s="2" t="s">
        <v>122</v>
      </c>
    </row>
    <row r="7" customFormat="false" ht="15" hidden="false" customHeight="false" outlineLevel="0" collapsed="false">
      <c r="B7" s="8" t="n">
        <v>3</v>
      </c>
      <c r="C7" s="12" t="s">
        <v>2591</v>
      </c>
      <c r="D7" s="41" t="s">
        <v>122</v>
      </c>
    </row>
    <row r="8" customFormat="false" ht="15" hidden="false" customHeight="false" outlineLevel="0" collapsed="false">
      <c r="B8" s="8" t="n">
        <v>4</v>
      </c>
      <c r="C8" s="22" t="s">
        <v>64</v>
      </c>
      <c r="D8" s="30" t="s">
        <v>120</v>
      </c>
    </row>
    <row r="9" customFormat="false" ht="15" hidden="false" customHeight="false" outlineLevel="0" collapsed="false">
      <c r="B9" s="8" t="n">
        <v>5</v>
      </c>
      <c r="C9" s="12" t="s">
        <v>2592</v>
      </c>
      <c r="D9" s="41" t="s">
        <v>122</v>
      </c>
    </row>
    <row r="10" customFormat="false" ht="15" hidden="false" customHeight="false" outlineLevel="0" collapsed="false">
      <c r="B10" s="8" t="n">
        <v>6</v>
      </c>
      <c r="C10" s="12" t="s">
        <v>2593</v>
      </c>
      <c r="D10" s="41" t="s">
        <v>122</v>
      </c>
    </row>
    <row r="11" customFormat="false" ht="15" hidden="false" customHeight="false" outlineLevel="0" collapsed="false">
      <c r="B11" s="8" t="n">
        <v>7</v>
      </c>
      <c r="C11" s="12" t="s">
        <v>157</v>
      </c>
      <c r="D11" s="41" t="s">
        <v>122</v>
      </c>
    </row>
    <row r="12" customFormat="false" ht="15" hidden="false" customHeight="false" outlineLevel="0" collapsed="false">
      <c r="B12" s="8" t="n">
        <v>8</v>
      </c>
      <c r="C12" s="22" t="s">
        <v>63</v>
      </c>
      <c r="D12" s="30" t="s">
        <v>120</v>
      </c>
    </row>
    <row r="13" customFormat="false" ht="15" hidden="false" customHeight="false" outlineLevel="0" collapsed="false">
      <c r="B13" s="8" t="n">
        <v>9</v>
      </c>
      <c r="C13" s="12" t="s">
        <v>2594</v>
      </c>
      <c r="D13" s="2" t="s">
        <v>122</v>
      </c>
    </row>
    <row r="14" customFormat="false" ht="15" hidden="false" customHeight="false" outlineLevel="0" collapsed="false">
      <c r="B14" s="8" t="n">
        <v>10</v>
      </c>
      <c r="C14" s="9" t="s">
        <v>2595</v>
      </c>
      <c r="D14" s="0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8.28"/>
    <col collapsed="false" customWidth="true" hidden="false" outlineLevel="0" max="5" min="5" style="0" width="31.56"/>
  </cols>
  <sheetData>
    <row r="3" customFormat="false" ht="15" hidden="false" customHeight="false" outlineLevel="0" collapsed="false">
      <c r="B3" s="0" t="n">
        <v>38</v>
      </c>
      <c r="C3" s="20" t="s">
        <v>2596</v>
      </c>
      <c r="D3" s="20"/>
    </row>
    <row r="4" customFormat="false" ht="15" hidden="false" customHeight="false" outlineLevel="0" collapsed="false">
      <c r="C4" s="5" t="s">
        <v>117</v>
      </c>
      <c r="D4" s="40" t="s">
        <v>2557</v>
      </c>
      <c r="E4" s="16"/>
    </row>
    <row r="5" customFormat="false" ht="15" hidden="false" customHeight="false" outlineLevel="0" collapsed="false">
      <c r="C5" s="8" t="n">
        <v>1</v>
      </c>
      <c r="D5" s="22" t="s">
        <v>2597</v>
      </c>
      <c r="E5" s="23" t="s">
        <v>120</v>
      </c>
    </row>
    <row r="6" customFormat="false" ht="15" hidden="false" customHeight="false" outlineLevel="0" collapsed="false">
      <c r="C6" s="8" t="n">
        <v>2</v>
      </c>
      <c r="D6" s="9" t="s">
        <v>230</v>
      </c>
      <c r="E6" s="0" t="s">
        <v>122</v>
      </c>
    </row>
    <row r="7" customFormat="false" ht="15" hidden="false" customHeight="false" outlineLevel="0" collapsed="false">
      <c r="C7" s="8" t="n">
        <v>3</v>
      </c>
      <c r="D7" s="9" t="s">
        <v>2598</v>
      </c>
      <c r="E7" s="0" t="s">
        <v>122</v>
      </c>
    </row>
    <row r="8" customFormat="false" ht="15" hidden="false" customHeight="false" outlineLevel="0" collapsed="false">
      <c r="C8" s="8" t="n">
        <v>4</v>
      </c>
      <c r="D8" s="9" t="s">
        <v>2599</v>
      </c>
      <c r="E8" s="0" t="s">
        <v>122</v>
      </c>
    </row>
    <row r="9" customFormat="false" ht="15" hidden="false" customHeight="false" outlineLevel="0" collapsed="false">
      <c r="C9" s="8" t="n">
        <v>5</v>
      </c>
      <c r="D9" s="9" t="s">
        <v>2600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9" t="s">
        <v>2601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9" t="s">
        <v>2602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9" t="s">
        <v>2603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9" t="s">
        <v>1100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9" t="s">
        <v>2604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9" t="s">
        <v>2605</v>
      </c>
      <c r="E15" s="0" t="s">
        <v>122</v>
      </c>
    </row>
    <row r="16" customFormat="false" ht="15" hidden="false" customHeight="false" outlineLevel="0" collapsed="false">
      <c r="C16" s="8" t="n">
        <v>12</v>
      </c>
      <c r="D16" s="22" t="s">
        <v>2606</v>
      </c>
      <c r="E16" s="23" t="s">
        <v>120</v>
      </c>
    </row>
    <row r="17" customFormat="false" ht="15" hidden="false" customHeight="false" outlineLevel="0" collapsed="false">
      <c r="C17" s="8" t="n">
        <v>13</v>
      </c>
      <c r="D17" s="9" t="s">
        <v>2607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9" t="s">
        <v>2608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9" t="s">
        <v>1666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9" t="s">
        <v>2609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9" t="s">
        <v>857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9" t="s">
        <v>1126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9" t="s">
        <v>2610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12" t="s">
        <v>2611</v>
      </c>
      <c r="E24" s="39" t="s">
        <v>122</v>
      </c>
    </row>
    <row r="25" customFormat="false" ht="15" hidden="false" customHeight="false" outlineLevel="0" collapsed="false">
      <c r="C25" s="8" t="n">
        <v>21</v>
      </c>
      <c r="D25" s="12" t="s">
        <v>2612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22" t="s">
        <v>65</v>
      </c>
      <c r="E26" s="23" t="s">
        <v>120</v>
      </c>
    </row>
    <row r="27" customFormat="false" ht="15" hidden="false" customHeight="false" outlineLevel="0" collapsed="false">
      <c r="C27" s="8" t="n">
        <v>23</v>
      </c>
      <c r="D27" s="9" t="s">
        <v>1014</v>
      </c>
      <c r="E27" s="0" t="s">
        <v>122</v>
      </c>
    </row>
    <row r="28" customFormat="false" ht="15" hidden="false" customHeight="false" outlineLevel="0" collapsed="false">
      <c r="C28" s="8" t="n">
        <v>24</v>
      </c>
      <c r="D28" s="9" t="s">
        <v>2613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9" t="s">
        <v>1140</v>
      </c>
      <c r="E29" s="0" t="s">
        <v>122</v>
      </c>
    </row>
    <row r="30" customFormat="false" ht="15" hidden="false" customHeight="false" outlineLevel="0" collapsed="false">
      <c r="C30" s="8" t="n">
        <v>26</v>
      </c>
      <c r="D30" s="9" t="s">
        <v>1020</v>
      </c>
      <c r="E30" s="0" t="s">
        <v>122</v>
      </c>
    </row>
    <row r="31" customFormat="false" ht="15" hidden="false" customHeight="false" outlineLevel="0" collapsed="false">
      <c r="C31" s="8" t="n">
        <v>27</v>
      </c>
      <c r="D31" s="9" t="s">
        <v>2614</v>
      </c>
      <c r="E31" s="0" t="s">
        <v>122</v>
      </c>
    </row>
    <row r="32" customFormat="false" ht="15" hidden="false" customHeight="false" outlineLevel="0" collapsed="false">
      <c r="C32" s="8" t="n">
        <v>28</v>
      </c>
      <c r="D32" s="12" t="s">
        <v>1149</v>
      </c>
      <c r="E32" s="39" t="s">
        <v>122</v>
      </c>
    </row>
    <row r="33" customFormat="false" ht="15" hidden="false" customHeight="false" outlineLevel="0" collapsed="false">
      <c r="C33" s="8" t="n">
        <v>29</v>
      </c>
      <c r="D33" s="9" t="s">
        <v>2615</v>
      </c>
      <c r="E33" s="0" t="s">
        <v>122</v>
      </c>
    </row>
    <row r="34" customFormat="false" ht="15" hidden="false" customHeight="false" outlineLevel="0" collapsed="false">
      <c r="C34" s="8" t="n">
        <v>30</v>
      </c>
      <c r="D34" s="9" t="s">
        <v>2616</v>
      </c>
      <c r="E34" s="0" t="s">
        <v>122</v>
      </c>
    </row>
    <row r="35" customFormat="false" ht="15" hidden="false" customHeight="false" outlineLevel="0" collapsed="false">
      <c r="C35" s="8" t="n">
        <v>31</v>
      </c>
      <c r="D35" s="9" t="s">
        <v>2617</v>
      </c>
      <c r="E35" s="0" t="s">
        <v>122</v>
      </c>
    </row>
    <row r="36" customFormat="false" ht="15" hidden="false" customHeight="false" outlineLevel="0" collapsed="false">
      <c r="C36" s="8" t="n">
        <v>32</v>
      </c>
      <c r="D36" s="9" t="s">
        <v>2618</v>
      </c>
      <c r="E36" s="0" t="s">
        <v>122</v>
      </c>
    </row>
    <row r="37" customFormat="false" ht="15" hidden="false" customHeight="false" outlineLevel="0" collapsed="false">
      <c r="C37" s="8" t="n">
        <v>33</v>
      </c>
      <c r="D37" s="37" t="s">
        <v>2619</v>
      </c>
      <c r="E37" s="23" t="s">
        <v>120</v>
      </c>
    </row>
    <row r="38" customFormat="false" ht="15" hidden="false" customHeight="false" outlineLevel="0" collapsed="false">
      <c r="C38" s="8" t="n">
        <v>34</v>
      </c>
      <c r="D38" s="9" t="s">
        <v>2620</v>
      </c>
      <c r="E38" s="0" t="s">
        <v>122</v>
      </c>
    </row>
    <row r="39" customFormat="false" ht="15" hidden="false" customHeight="false" outlineLevel="0" collapsed="false">
      <c r="C39" s="8" t="n">
        <v>35</v>
      </c>
      <c r="D39" s="9" t="s">
        <v>2621</v>
      </c>
      <c r="E39" s="0" t="s">
        <v>122</v>
      </c>
    </row>
    <row r="40" customFormat="false" ht="15" hidden="false" customHeight="false" outlineLevel="0" collapsed="false">
      <c r="C40" s="8" t="n">
        <v>36</v>
      </c>
      <c r="D40" s="9" t="s">
        <v>182</v>
      </c>
      <c r="E40" s="0" t="s">
        <v>122</v>
      </c>
    </row>
    <row r="41" customFormat="false" ht="15" hidden="false" customHeight="false" outlineLevel="0" collapsed="false">
      <c r="C41" s="8" t="n">
        <v>37</v>
      </c>
      <c r="D41" s="9" t="s">
        <v>2622</v>
      </c>
      <c r="E41" s="0" t="s">
        <v>122</v>
      </c>
    </row>
    <row r="42" customFormat="false" ht="15" hidden="false" customHeight="false" outlineLevel="0" collapsed="false">
      <c r="C42" s="8" t="n">
        <v>38</v>
      </c>
      <c r="D42" s="9" t="s">
        <v>2623</v>
      </c>
      <c r="E42" s="0" t="s">
        <v>122</v>
      </c>
    </row>
    <row r="43" customFormat="false" ht="15" hidden="false" customHeight="false" outlineLevel="0" collapsed="false">
      <c r="C43" s="8" t="n">
        <v>39</v>
      </c>
      <c r="D43" s="9" t="s">
        <v>2269</v>
      </c>
      <c r="E43" s="0" t="s">
        <v>122</v>
      </c>
    </row>
    <row r="44" customFormat="false" ht="15" hidden="false" customHeight="false" outlineLevel="0" collapsed="false">
      <c r="C44" s="8" t="n">
        <v>40</v>
      </c>
      <c r="D44" s="9" t="s">
        <v>2624</v>
      </c>
      <c r="E44" s="0" t="s">
        <v>122</v>
      </c>
    </row>
    <row r="45" customFormat="false" ht="15" hidden="false" customHeight="false" outlineLevel="0" collapsed="false">
      <c r="C45" s="8" t="n">
        <v>41</v>
      </c>
      <c r="D45" s="9" t="s">
        <v>2625</v>
      </c>
      <c r="E45" s="0" t="s">
        <v>122</v>
      </c>
    </row>
    <row r="46" customFormat="false" ht="15" hidden="false" customHeight="false" outlineLevel="0" collapsed="false">
      <c r="C46" s="8" t="n">
        <v>42</v>
      </c>
      <c r="D46" s="9" t="s">
        <v>2626</v>
      </c>
      <c r="E46" s="0" t="s">
        <v>122</v>
      </c>
    </row>
    <row r="47" customFormat="false" ht="15" hidden="false" customHeight="false" outlineLevel="0" collapsed="false">
      <c r="C47" s="8" t="n">
        <v>43</v>
      </c>
      <c r="D47" s="9" t="s">
        <v>2627</v>
      </c>
      <c r="E47" s="0" t="s">
        <v>122</v>
      </c>
    </row>
    <row r="48" customFormat="false" ht="15" hidden="false" customHeight="false" outlineLevel="0" collapsed="false">
      <c r="C48" s="8" t="n">
        <v>44</v>
      </c>
      <c r="D48" s="9" t="s">
        <v>2628</v>
      </c>
      <c r="E48" s="0" t="s">
        <v>122</v>
      </c>
    </row>
    <row r="49" customFormat="false" ht="15" hidden="false" customHeight="false" outlineLevel="0" collapsed="false">
      <c r="C49" s="8" t="n">
        <v>45</v>
      </c>
      <c r="D49" s="9" t="s">
        <v>2629</v>
      </c>
      <c r="E49" s="0" t="s">
        <v>122</v>
      </c>
    </row>
    <row r="50" customFormat="false" ht="15" hidden="false" customHeight="false" outlineLevel="0" collapsed="false">
      <c r="C50" s="8" t="n">
        <v>46</v>
      </c>
      <c r="D50" s="9" t="s">
        <v>2630</v>
      </c>
      <c r="E50" s="0" t="s">
        <v>122</v>
      </c>
    </row>
    <row r="51" customFormat="false" ht="15" hidden="false" customHeight="false" outlineLevel="0" collapsed="false">
      <c r="C51" s="8" t="n">
        <v>47</v>
      </c>
      <c r="D51" s="9" t="s">
        <v>2631</v>
      </c>
      <c r="E51" s="0" t="s">
        <v>122</v>
      </c>
    </row>
    <row r="52" customFormat="false" ht="15" hidden="false" customHeight="false" outlineLevel="0" collapsed="false">
      <c r="C52" s="8" t="n">
        <v>48</v>
      </c>
      <c r="D52" s="9" t="s">
        <v>2632</v>
      </c>
      <c r="E52" s="0" t="s">
        <v>122</v>
      </c>
    </row>
    <row r="53" customFormat="false" ht="15" hidden="false" customHeight="false" outlineLevel="0" collapsed="false">
      <c r="C53" s="8" t="n">
        <v>49</v>
      </c>
      <c r="D53" s="9" t="s">
        <v>2633</v>
      </c>
      <c r="E53" s="0" t="s">
        <v>122</v>
      </c>
    </row>
    <row r="54" customFormat="false" ht="15" hidden="false" customHeight="false" outlineLevel="0" collapsed="false">
      <c r="C54" s="8" t="n">
        <v>50</v>
      </c>
      <c r="D54" s="9" t="s">
        <v>2634</v>
      </c>
      <c r="E54" s="0" t="s">
        <v>122</v>
      </c>
    </row>
    <row r="55" customFormat="false" ht="15" hidden="false" customHeight="false" outlineLevel="0" collapsed="false">
      <c r="C55" s="8" t="n">
        <v>51</v>
      </c>
      <c r="D55" s="9" t="s">
        <v>2635</v>
      </c>
      <c r="E55" s="0" t="s">
        <v>122</v>
      </c>
    </row>
    <row r="56" customFormat="false" ht="15" hidden="false" customHeight="false" outlineLevel="0" collapsed="false">
      <c r="C56" s="8" t="n">
        <v>52</v>
      </c>
      <c r="D56" s="9" t="s">
        <v>2636</v>
      </c>
      <c r="E56" s="0" t="s">
        <v>122</v>
      </c>
    </row>
    <row r="57" customFormat="false" ht="15" hidden="false" customHeight="false" outlineLevel="0" collapsed="false">
      <c r="C57" s="8" t="n">
        <v>53</v>
      </c>
      <c r="D57" s="9" t="s">
        <v>2637</v>
      </c>
      <c r="E57" s="0" t="s">
        <v>122</v>
      </c>
    </row>
    <row r="58" customFormat="false" ht="15" hidden="false" customHeight="false" outlineLevel="0" collapsed="false">
      <c r="C58" s="8" t="n">
        <v>54</v>
      </c>
      <c r="D58" s="9" t="s">
        <v>2638</v>
      </c>
      <c r="E58" s="0" t="s">
        <v>122</v>
      </c>
    </row>
    <row r="59" customFormat="false" ht="15" hidden="false" customHeight="false" outlineLevel="0" collapsed="false">
      <c r="C59" s="8" t="n">
        <v>55</v>
      </c>
      <c r="D59" s="12" t="s">
        <v>2639</v>
      </c>
      <c r="E59" s="39" t="s">
        <v>122</v>
      </c>
    </row>
    <row r="60" customFormat="false" ht="15" hidden="false" customHeight="false" outlineLevel="0" collapsed="false">
      <c r="C60" s="8" t="n">
        <v>56</v>
      </c>
      <c r="D60" s="9" t="s">
        <v>155</v>
      </c>
      <c r="E60" s="0" t="s">
        <v>122</v>
      </c>
    </row>
    <row r="61" customFormat="false" ht="15" hidden="false" customHeight="false" outlineLevel="0" collapsed="false">
      <c r="C61" s="8" t="n">
        <v>57</v>
      </c>
      <c r="D61" s="9" t="s">
        <v>298</v>
      </c>
      <c r="E61" s="0" t="s">
        <v>122</v>
      </c>
    </row>
    <row r="62" customFormat="false" ht="15" hidden="false" customHeight="false" outlineLevel="0" collapsed="false">
      <c r="C62" s="8" t="n">
        <v>58</v>
      </c>
      <c r="D62" s="9" t="s">
        <v>2640</v>
      </c>
      <c r="E62" s="0" t="s">
        <v>122</v>
      </c>
    </row>
    <row r="63" customFormat="false" ht="15" hidden="false" customHeight="false" outlineLevel="0" collapsed="false">
      <c r="C63" s="8" t="n">
        <v>59</v>
      </c>
      <c r="D63" s="9" t="s">
        <v>2641</v>
      </c>
      <c r="E63" s="0" t="s">
        <v>122</v>
      </c>
    </row>
    <row r="64" customFormat="false" ht="15" hidden="false" customHeight="false" outlineLevel="0" collapsed="false">
      <c r="C64" s="8" t="n">
        <v>60</v>
      </c>
      <c r="D64" s="9" t="s">
        <v>2642</v>
      </c>
      <c r="E64" s="0" t="s">
        <v>122</v>
      </c>
    </row>
    <row r="65" customFormat="false" ht="15" hidden="false" customHeight="false" outlineLevel="0" collapsed="false">
      <c r="C65" s="8" t="n">
        <v>61</v>
      </c>
      <c r="D65" s="9" t="s">
        <v>195</v>
      </c>
      <c r="E65" s="0" t="s">
        <v>122</v>
      </c>
    </row>
    <row r="66" customFormat="false" ht="15" hidden="false" customHeight="false" outlineLevel="0" collapsed="false">
      <c r="C66" s="8" t="n">
        <v>62</v>
      </c>
      <c r="D66" s="9" t="s">
        <v>1198</v>
      </c>
      <c r="E66" s="0" t="s">
        <v>122</v>
      </c>
    </row>
    <row r="67" customFormat="false" ht="15" hidden="false" customHeight="false" outlineLevel="0" collapsed="false">
      <c r="C67" s="8" t="n">
        <v>63</v>
      </c>
      <c r="D67" s="12" t="s">
        <v>807</v>
      </c>
      <c r="E67" s="39" t="s">
        <v>122</v>
      </c>
    </row>
    <row r="68" customFormat="false" ht="15" hidden="false" customHeight="false" outlineLevel="0" collapsed="false">
      <c r="C68" s="8" t="n">
        <v>64</v>
      </c>
      <c r="D68" s="9" t="s">
        <v>2643</v>
      </c>
      <c r="E68" s="0" t="s">
        <v>122</v>
      </c>
    </row>
    <row r="69" customFormat="false" ht="15" hidden="false" customHeight="false" outlineLevel="0" collapsed="false">
      <c r="C69" s="8" t="n">
        <v>65</v>
      </c>
      <c r="D69" s="9" t="s">
        <v>2644</v>
      </c>
      <c r="E69" s="0" t="s">
        <v>122</v>
      </c>
    </row>
    <row r="70" customFormat="false" ht="15" hidden="false" customHeight="false" outlineLevel="0" collapsed="false">
      <c r="C70" s="8" t="n">
        <v>66</v>
      </c>
      <c r="D70" s="22" t="s">
        <v>2645</v>
      </c>
      <c r="E70" s="23" t="s">
        <v>120</v>
      </c>
    </row>
    <row r="71" customFormat="false" ht="15" hidden="false" customHeight="false" outlineLevel="0" collapsed="false">
      <c r="C71" s="8" t="n">
        <v>67</v>
      </c>
      <c r="D71" s="9" t="s">
        <v>2646</v>
      </c>
      <c r="E71" s="0" t="s">
        <v>122</v>
      </c>
    </row>
    <row r="72" customFormat="false" ht="15" hidden="false" customHeight="false" outlineLevel="0" collapsed="false">
      <c r="C72" s="8" t="n">
        <v>68</v>
      </c>
      <c r="D72" s="9" t="s">
        <v>247</v>
      </c>
      <c r="E72" s="0" t="s">
        <v>122</v>
      </c>
    </row>
    <row r="73" customFormat="false" ht="15" hidden="false" customHeight="false" outlineLevel="0" collapsed="false">
      <c r="C73" s="8" t="n">
        <v>69</v>
      </c>
      <c r="D73" s="9" t="s">
        <v>1431</v>
      </c>
      <c r="E73" s="0" t="s">
        <v>122</v>
      </c>
    </row>
    <row r="74" customFormat="false" ht="15" hidden="false" customHeight="false" outlineLevel="0" collapsed="false">
      <c r="C74" s="8" t="n">
        <v>70</v>
      </c>
      <c r="D74" s="9" t="s">
        <v>1344</v>
      </c>
      <c r="E74" s="0" t="s">
        <v>122</v>
      </c>
    </row>
    <row r="75" customFormat="false" ht="15" hidden="false" customHeight="false" outlineLevel="0" collapsed="false">
      <c r="C75" s="8" t="n">
        <v>71</v>
      </c>
      <c r="D75" s="9" t="s">
        <v>2647</v>
      </c>
      <c r="E75" s="0" t="s">
        <v>122</v>
      </c>
    </row>
    <row r="76" customFormat="false" ht="15" hidden="false" customHeight="false" outlineLevel="0" collapsed="false">
      <c r="C76" s="8" t="n">
        <v>72</v>
      </c>
      <c r="D76" s="9" t="s">
        <v>2413</v>
      </c>
      <c r="E76" s="0" t="s">
        <v>122</v>
      </c>
    </row>
    <row r="77" customFormat="false" ht="15" hidden="false" customHeight="false" outlineLevel="0" collapsed="false">
      <c r="C77" s="8" t="n">
        <v>73</v>
      </c>
      <c r="D77" s="9" t="s">
        <v>2375</v>
      </c>
      <c r="E77" s="0" t="s">
        <v>122</v>
      </c>
    </row>
    <row r="78" customFormat="false" ht="15" hidden="false" customHeight="false" outlineLevel="0" collapsed="false">
      <c r="C78" s="8" t="n">
        <v>74</v>
      </c>
      <c r="D78" s="22" t="s">
        <v>2648</v>
      </c>
      <c r="E78" s="23" t="s">
        <v>120</v>
      </c>
    </row>
    <row r="79" customFormat="false" ht="15" hidden="false" customHeight="false" outlineLevel="0" collapsed="false">
      <c r="C79" s="8" t="n">
        <v>75</v>
      </c>
      <c r="D79" s="9" t="s">
        <v>2649</v>
      </c>
      <c r="E79" s="0" t="s">
        <v>122</v>
      </c>
    </row>
    <row r="80" customFormat="false" ht="15" hidden="false" customHeight="false" outlineLevel="0" collapsed="false">
      <c r="C80" s="8" t="n">
        <v>76</v>
      </c>
      <c r="D80" s="9" t="s">
        <v>210</v>
      </c>
      <c r="E80" s="0" t="s">
        <v>122</v>
      </c>
    </row>
    <row r="81" customFormat="false" ht="15" hidden="false" customHeight="false" outlineLevel="0" collapsed="false">
      <c r="C81" s="8" t="n">
        <v>77</v>
      </c>
      <c r="D81" s="9" t="s">
        <v>2650</v>
      </c>
      <c r="E81" s="0" t="s">
        <v>122</v>
      </c>
    </row>
    <row r="82" customFormat="false" ht="15" hidden="false" customHeight="false" outlineLevel="0" collapsed="false">
      <c r="C82" s="8" t="n">
        <v>78</v>
      </c>
      <c r="D82" s="9" t="s">
        <v>1509</v>
      </c>
      <c r="E82" s="0" t="s">
        <v>122</v>
      </c>
    </row>
    <row r="83" customFormat="false" ht="15" hidden="false" customHeight="false" outlineLevel="0" collapsed="false">
      <c r="C83" s="8" t="n">
        <v>79</v>
      </c>
      <c r="D83" s="9" t="s">
        <v>2386</v>
      </c>
      <c r="E83" s="0" t="s">
        <v>122</v>
      </c>
    </row>
    <row r="84" customFormat="false" ht="15" hidden="false" customHeight="false" outlineLevel="0" collapsed="false">
      <c r="C84" s="8" t="n">
        <v>80</v>
      </c>
      <c r="D84" s="9" t="s">
        <v>2651</v>
      </c>
      <c r="E84" s="0" t="s">
        <v>122</v>
      </c>
    </row>
    <row r="85" customFormat="false" ht="15" hidden="false" customHeight="false" outlineLevel="0" collapsed="false">
      <c r="C85" s="8" t="n">
        <v>81</v>
      </c>
      <c r="D85" s="9" t="s">
        <v>2652</v>
      </c>
      <c r="E85" s="0" t="s">
        <v>122</v>
      </c>
    </row>
    <row r="86" customFormat="false" ht="15" hidden="false" customHeight="false" outlineLevel="0" collapsed="false">
      <c r="C86" s="8" t="n">
        <v>82</v>
      </c>
      <c r="D86" s="9" t="s">
        <v>2653</v>
      </c>
      <c r="E86" s="0" t="s">
        <v>122</v>
      </c>
    </row>
    <row r="87" customFormat="false" ht="15" hidden="false" customHeight="false" outlineLevel="0" collapsed="false">
      <c r="C87" s="8" t="n">
        <v>83</v>
      </c>
      <c r="D87" s="9" t="s">
        <v>1367</v>
      </c>
      <c r="E87" s="0" t="s">
        <v>122</v>
      </c>
    </row>
    <row r="88" customFormat="false" ht="15" hidden="false" customHeight="false" outlineLevel="0" collapsed="false">
      <c r="C88" s="8" t="n">
        <v>84</v>
      </c>
      <c r="D88" s="9" t="s">
        <v>2654</v>
      </c>
      <c r="E88" s="0" t="s">
        <v>122</v>
      </c>
    </row>
    <row r="89" customFormat="false" ht="15" hidden="false" customHeight="false" outlineLevel="0" collapsed="false">
      <c r="C89" s="8" t="n">
        <v>85</v>
      </c>
      <c r="D89" s="9" t="s">
        <v>2655</v>
      </c>
      <c r="E89" s="0" t="s">
        <v>122</v>
      </c>
    </row>
    <row r="90" customFormat="false" ht="15" hidden="false" customHeight="false" outlineLevel="0" collapsed="false">
      <c r="C90" s="8" t="n">
        <v>86</v>
      </c>
      <c r="D90" s="9" t="s">
        <v>225</v>
      </c>
      <c r="E90" s="0" t="s">
        <v>122</v>
      </c>
    </row>
    <row r="91" customFormat="false" ht="15" hidden="false" customHeight="false" outlineLevel="0" collapsed="false">
      <c r="C91" s="8" t="n">
        <v>87</v>
      </c>
      <c r="D91" s="9" t="s">
        <v>2656</v>
      </c>
      <c r="E91" s="0" t="s">
        <v>122</v>
      </c>
    </row>
    <row r="92" customFormat="false" ht="15" hidden="false" customHeight="false" outlineLevel="0" collapsed="false">
      <c r="C92" s="8" t="n">
        <v>88</v>
      </c>
      <c r="D92" s="9" t="s">
        <v>2657</v>
      </c>
      <c r="E92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E397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25" activeCellId="0" sqref="E3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13"/>
    <col collapsed="false" customWidth="true" hidden="false" outlineLevel="0" max="4" min="4" style="0" width="29.56"/>
    <col collapsed="false" customWidth="true" hidden="false" outlineLevel="0" max="5" min="5" style="0" width="23.56"/>
  </cols>
  <sheetData>
    <row r="3" customFormat="false" ht="15" hidden="false" customHeight="false" outlineLevel="0" collapsed="false">
      <c r="B3" s="0" t="n">
        <v>39</v>
      </c>
      <c r="C3" s="20" t="s">
        <v>2658</v>
      </c>
      <c r="D3" s="20"/>
    </row>
    <row r="4" customFormat="false" ht="15" hidden="false" customHeight="false" outlineLevel="0" collapsed="false">
      <c r="C4" s="5" t="s">
        <v>117</v>
      </c>
      <c r="D4" s="40" t="s">
        <v>2557</v>
      </c>
      <c r="E4" s="16"/>
    </row>
    <row r="5" customFormat="false" ht="15" hidden="false" customHeight="false" outlineLevel="0" collapsed="false">
      <c r="C5" s="8" t="n">
        <v>1</v>
      </c>
      <c r="D5" s="9" t="s">
        <v>2659</v>
      </c>
      <c r="E5" s="0" t="s">
        <v>122</v>
      </c>
    </row>
    <row r="6" customFormat="false" ht="15" hidden="false" customHeight="false" outlineLevel="0" collapsed="false">
      <c r="C6" s="8" t="n">
        <v>2</v>
      </c>
      <c r="D6" s="9" t="s">
        <v>2660</v>
      </c>
      <c r="E6" s="0" t="s">
        <v>122</v>
      </c>
    </row>
    <row r="7" customFormat="false" ht="15" hidden="false" customHeight="false" outlineLevel="0" collapsed="false">
      <c r="C7" s="8" t="n">
        <v>3</v>
      </c>
      <c r="D7" s="9" t="s">
        <v>2660</v>
      </c>
      <c r="E7" s="0" t="s">
        <v>122</v>
      </c>
    </row>
    <row r="8" customFormat="false" ht="15" hidden="false" customHeight="false" outlineLevel="0" collapsed="false">
      <c r="C8" s="8" t="n">
        <v>4</v>
      </c>
      <c r="D8" s="9" t="s">
        <v>2661</v>
      </c>
      <c r="E8" s="0" t="s">
        <v>122</v>
      </c>
    </row>
    <row r="9" customFormat="false" ht="15" hidden="false" customHeight="false" outlineLevel="0" collapsed="false">
      <c r="C9" s="8" t="n">
        <v>5</v>
      </c>
      <c r="D9" s="9" t="s">
        <v>2662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9" t="s">
        <v>2663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9" t="s">
        <v>2664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9" t="s">
        <v>2665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9" t="s">
        <v>2666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9" t="s">
        <v>2667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9" t="s">
        <v>2668</v>
      </c>
      <c r="E15" s="0" t="s">
        <v>122</v>
      </c>
    </row>
    <row r="16" customFormat="false" ht="15" hidden="false" customHeight="false" outlineLevel="0" collapsed="false">
      <c r="C16" s="8" t="n">
        <v>12</v>
      </c>
      <c r="D16" s="9" t="s">
        <v>2669</v>
      </c>
      <c r="E16" s="0" t="s">
        <v>122</v>
      </c>
    </row>
    <row r="17" customFormat="false" ht="15" hidden="false" customHeight="false" outlineLevel="0" collapsed="false">
      <c r="C17" s="8" t="n">
        <v>13</v>
      </c>
      <c r="D17" s="9" t="s">
        <v>2670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9" t="s">
        <v>2671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9" t="s">
        <v>2672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9" t="s">
        <v>2673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9" t="s">
        <v>2674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9" t="s">
        <v>2675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9" t="s">
        <v>2676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9" t="s">
        <v>2677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9" t="s">
        <v>2678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9" t="s">
        <v>2679</v>
      </c>
      <c r="E26" s="0" t="s">
        <v>122</v>
      </c>
    </row>
    <row r="27" customFormat="false" ht="15" hidden="false" customHeight="false" outlineLevel="0" collapsed="false">
      <c r="C27" s="8" t="n">
        <v>23</v>
      </c>
      <c r="D27" s="9" t="s">
        <v>2680</v>
      </c>
      <c r="E27" s="0" t="s">
        <v>122</v>
      </c>
    </row>
    <row r="28" customFormat="false" ht="15" hidden="false" customHeight="false" outlineLevel="0" collapsed="false">
      <c r="C28" s="8" t="n">
        <v>24</v>
      </c>
      <c r="D28" s="9" t="s">
        <v>2681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9" t="s">
        <v>2682</v>
      </c>
      <c r="E29" s="0" t="s">
        <v>122</v>
      </c>
    </row>
    <row r="30" customFormat="false" ht="15" hidden="false" customHeight="false" outlineLevel="0" collapsed="false">
      <c r="C30" s="8" t="n">
        <v>26</v>
      </c>
      <c r="D30" s="9" t="s">
        <v>2683</v>
      </c>
      <c r="E30" s="0" t="s">
        <v>122</v>
      </c>
    </row>
    <row r="31" customFormat="false" ht="15" hidden="false" customHeight="false" outlineLevel="0" collapsed="false">
      <c r="C31" s="8" t="n">
        <v>27</v>
      </c>
      <c r="D31" s="9" t="s">
        <v>2684</v>
      </c>
      <c r="E31" s="0" t="s">
        <v>122</v>
      </c>
    </row>
    <row r="32" customFormat="false" ht="15" hidden="false" customHeight="false" outlineLevel="0" collapsed="false">
      <c r="C32" s="8" t="n">
        <v>28</v>
      </c>
      <c r="D32" s="9" t="s">
        <v>2685</v>
      </c>
      <c r="E32" s="0" t="s">
        <v>122</v>
      </c>
    </row>
    <row r="33" customFormat="false" ht="15" hidden="false" customHeight="false" outlineLevel="0" collapsed="false">
      <c r="C33" s="8" t="n">
        <v>29</v>
      </c>
      <c r="D33" s="9" t="s">
        <v>1086</v>
      </c>
      <c r="E33" s="0" t="s">
        <v>122</v>
      </c>
    </row>
    <row r="34" customFormat="false" ht="15" hidden="false" customHeight="false" outlineLevel="0" collapsed="false">
      <c r="C34" s="8" t="n">
        <v>30</v>
      </c>
      <c r="D34" s="9" t="s">
        <v>1086</v>
      </c>
      <c r="E34" s="0" t="s">
        <v>122</v>
      </c>
    </row>
    <row r="35" customFormat="false" ht="15" hidden="false" customHeight="false" outlineLevel="0" collapsed="false">
      <c r="C35" s="8" t="n">
        <v>31</v>
      </c>
      <c r="D35" s="9" t="s">
        <v>2686</v>
      </c>
      <c r="E35" s="0" t="s">
        <v>122</v>
      </c>
    </row>
    <row r="36" customFormat="false" ht="15" hidden="false" customHeight="false" outlineLevel="0" collapsed="false">
      <c r="C36" s="8" t="n">
        <v>32</v>
      </c>
      <c r="D36" s="9" t="s">
        <v>2230</v>
      </c>
      <c r="E36" s="0" t="s">
        <v>122</v>
      </c>
    </row>
    <row r="37" customFormat="false" ht="15" hidden="false" customHeight="false" outlineLevel="0" collapsed="false">
      <c r="C37" s="8" t="n">
        <v>33</v>
      </c>
      <c r="D37" s="9" t="s">
        <v>1090</v>
      </c>
      <c r="E37" s="0" t="s">
        <v>122</v>
      </c>
    </row>
    <row r="38" customFormat="false" ht="15" hidden="false" customHeight="false" outlineLevel="0" collapsed="false">
      <c r="C38" s="8" t="n">
        <v>34</v>
      </c>
      <c r="D38" s="9" t="s">
        <v>2687</v>
      </c>
      <c r="E38" s="0" t="s">
        <v>122</v>
      </c>
    </row>
    <row r="39" customFormat="false" ht="15" hidden="false" customHeight="false" outlineLevel="0" collapsed="false">
      <c r="C39" s="8" t="n">
        <v>35</v>
      </c>
      <c r="D39" s="9" t="s">
        <v>2688</v>
      </c>
      <c r="E39" s="0" t="s">
        <v>122</v>
      </c>
    </row>
    <row r="40" customFormat="false" ht="15" hidden="false" customHeight="false" outlineLevel="0" collapsed="false">
      <c r="C40" s="8" t="n">
        <v>36</v>
      </c>
      <c r="D40" s="9" t="s">
        <v>2689</v>
      </c>
      <c r="E40" s="0" t="s">
        <v>122</v>
      </c>
    </row>
    <row r="41" customFormat="false" ht="15" hidden="false" customHeight="false" outlineLevel="0" collapsed="false">
      <c r="C41" s="8" t="n">
        <v>37</v>
      </c>
      <c r="D41" s="9" t="s">
        <v>2690</v>
      </c>
      <c r="E41" s="0" t="s">
        <v>122</v>
      </c>
    </row>
    <row r="42" customFormat="false" ht="15" hidden="false" customHeight="false" outlineLevel="0" collapsed="false">
      <c r="C42" s="8" t="n">
        <v>38</v>
      </c>
      <c r="D42" s="9" t="s">
        <v>2691</v>
      </c>
      <c r="E42" s="0" t="s">
        <v>122</v>
      </c>
    </row>
    <row r="43" customFormat="false" ht="15" hidden="false" customHeight="false" outlineLevel="0" collapsed="false">
      <c r="C43" s="8" t="n">
        <v>39</v>
      </c>
      <c r="D43" s="9" t="s">
        <v>2692</v>
      </c>
      <c r="E43" s="0" t="s">
        <v>122</v>
      </c>
    </row>
    <row r="44" customFormat="false" ht="15" hidden="false" customHeight="false" outlineLevel="0" collapsed="false">
      <c r="C44" s="8" t="n">
        <v>40</v>
      </c>
      <c r="D44" s="9" t="s">
        <v>2693</v>
      </c>
      <c r="E44" s="0" t="s">
        <v>122</v>
      </c>
    </row>
    <row r="45" customFormat="false" ht="15" hidden="false" customHeight="false" outlineLevel="0" collapsed="false">
      <c r="C45" s="8" t="n">
        <v>41</v>
      </c>
      <c r="D45" s="9" t="s">
        <v>2694</v>
      </c>
      <c r="E45" s="0" t="s">
        <v>122</v>
      </c>
    </row>
    <row r="46" customFormat="false" ht="15" hidden="false" customHeight="false" outlineLevel="0" collapsed="false">
      <c r="C46" s="8" t="n">
        <v>42</v>
      </c>
      <c r="D46" s="9" t="s">
        <v>2695</v>
      </c>
      <c r="E46" s="0" t="s">
        <v>122</v>
      </c>
    </row>
    <row r="47" customFormat="false" ht="15" hidden="false" customHeight="false" outlineLevel="0" collapsed="false">
      <c r="C47" s="8" t="n">
        <v>43</v>
      </c>
      <c r="D47" s="9" t="s">
        <v>2696</v>
      </c>
      <c r="E47" s="0" t="s">
        <v>122</v>
      </c>
    </row>
    <row r="48" customFormat="false" ht="15" hidden="false" customHeight="false" outlineLevel="0" collapsed="false">
      <c r="C48" s="8" t="n">
        <v>44</v>
      </c>
      <c r="D48" s="9" t="s">
        <v>2697</v>
      </c>
      <c r="E48" s="0" t="s">
        <v>122</v>
      </c>
    </row>
    <row r="49" customFormat="false" ht="15" hidden="false" customHeight="false" outlineLevel="0" collapsed="false">
      <c r="C49" s="8" t="n">
        <v>45</v>
      </c>
      <c r="D49" s="9" t="s">
        <v>2698</v>
      </c>
      <c r="E49" s="0" t="s">
        <v>122</v>
      </c>
    </row>
    <row r="50" customFormat="false" ht="15" hidden="false" customHeight="false" outlineLevel="0" collapsed="false">
      <c r="C50" s="8" t="n">
        <v>46</v>
      </c>
      <c r="D50" s="9" t="s">
        <v>2699</v>
      </c>
      <c r="E50" s="0" t="s">
        <v>122</v>
      </c>
    </row>
    <row r="51" customFormat="false" ht="15" hidden="false" customHeight="false" outlineLevel="0" collapsed="false">
      <c r="C51" s="8" t="n">
        <v>47</v>
      </c>
      <c r="D51" s="12" t="s">
        <v>2700</v>
      </c>
      <c r="E51" s="39" t="s">
        <v>122</v>
      </c>
    </row>
    <row r="52" customFormat="false" ht="15" hidden="false" customHeight="false" outlineLevel="0" collapsed="false">
      <c r="C52" s="8" t="n">
        <v>48</v>
      </c>
      <c r="D52" s="12" t="s">
        <v>2701</v>
      </c>
      <c r="E52" s="0" t="s">
        <v>122</v>
      </c>
    </row>
    <row r="53" customFormat="false" ht="15" hidden="false" customHeight="false" outlineLevel="0" collapsed="false">
      <c r="C53" s="8" t="n">
        <v>49</v>
      </c>
      <c r="D53" s="12" t="s">
        <v>2702</v>
      </c>
      <c r="E53" s="0" t="s">
        <v>122</v>
      </c>
    </row>
    <row r="54" customFormat="false" ht="15" hidden="false" customHeight="false" outlineLevel="0" collapsed="false">
      <c r="C54" s="8" t="n">
        <v>50</v>
      </c>
      <c r="D54" s="12" t="s">
        <v>2400</v>
      </c>
      <c r="E54" s="0" t="s">
        <v>122</v>
      </c>
    </row>
    <row r="55" customFormat="false" ht="15" hidden="false" customHeight="false" outlineLevel="0" collapsed="false">
      <c r="C55" s="8" t="n">
        <v>51</v>
      </c>
      <c r="D55" s="12" t="s">
        <v>1915</v>
      </c>
      <c r="E55" s="0" t="s">
        <v>122</v>
      </c>
    </row>
    <row r="56" customFormat="false" ht="15" hidden="false" customHeight="false" outlineLevel="0" collapsed="false">
      <c r="C56" s="8" t="n">
        <v>52</v>
      </c>
      <c r="D56" s="12" t="s">
        <v>2703</v>
      </c>
      <c r="E56" s="39" t="s">
        <v>122</v>
      </c>
    </row>
    <row r="57" customFormat="false" ht="15" hidden="false" customHeight="false" outlineLevel="0" collapsed="false">
      <c r="C57" s="8" t="n">
        <v>53</v>
      </c>
      <c r="D57" s="9" t="s">
        <v>2704</v>
      </c>
      <c r="E57" s="0" t="s">
        <v>122</v>
      </c>
    </row>
    <row r="58" customFormat="false" ht="15" hidden="false" customHeight="false" outlineLevel="0" collapsed="false">
      <c r="C58" s="8" t="n">
        <v>54</v>
      </c>
      <c r="D58" s="9" t="s">
        <v>2705</v>
      </c>
      <c r="E58" s="0" t="s">
        <v>122</v>
      </c>
    </row>
    <row r="59" customFormat="false" ht="15" hidden="false" customHeight="false" outlineLevel="0" collapsed="false">
      <c r="C59" s="8" t="n">
        <v>55</v>
      </c>
      <c r="D59" s="9" t="s">
        <v>2706</v>
      </c>
      <c r="E59" s="0" t="s">
        <v>122</v>
      </c>
    </row>
    <row r="60" customFormat="false" ht="15" hidden="false" customHeight="false" outlineLevel="0" collapsed="false">
      <c r="C60" s="8" t="n">
        <v>56</v>
      </c>
      <c r="D60" s="9" t="s">
        <v>2707</v>
      </c>
      <c r="E60" s="0" t="s">
        <v>122</v>
      </c>
    </row>
    <row r="61" customFormat="false" ht="15" hidden="false" customHeight="false" outlineLevel="0" collapsed="false">
      <c r="C61" s="8" t="n">
        <v>57</v>
      </c>
      <c r="D61" s="22" t="s">
        <v>2708</v>
      </c>
      <c r="E61" s="23" t="s">
        <v>120</v>
      </c>
    </row>
    <row r="62" customFormat="false" ht="15" hidden="false" customHeight="false" outlineLevel="0" collapsed="false">
      <c r="C62" s="8" t="n">
        <v>58</v>
      </c>
      <c r="D62" s="9" t="s">
        <v>2709</v>
      </c>
      <c r="E62" s="0" t="s">
        <v>122</v>
      </c>
    </row>
    <row r="63" customFormat="false" ht="15" hidden="false" customHeight="false" outlineLevel="0" collapsed="false">
      <c r="C63" s="8" t="n">
        <v>59</v>
      </c>
      <c r="D63" s="9" t="s">
        <v>2710</v>
      </c>
      <c r="E63" s="0" t="s">
        <v>122</v>
      </c>
    </row>
    <row r="64" customFormat="false" ht="15" hidden="false" customHeight="false" outlineLevel="0" collapsed="false">
      <c r="C64" s="8" t="n">
        <v>60</v>
      </c>
      <c r="D64" s="9" t="s">
        <v>2711</v>
      </c>
      <c r="E64" s="0" t="s">
        <v>122</v>
      </c>
    </row>
    <row r="65" customFormat="false" ht="15" hidden="false" customHeight="false" outlineLevel="0" collapsed="false">
      <c r="C65" s="8" t="n">
        <v>61</v>
      </c>
      <c r="D65" s="9" t="s">
        <v>2712</v>
      </c>
      <c r="E65" s="0" t="s">
        <v>122</v>
      </c>
    </row>
    <row r="66" customFormat="false" ht="15" hidden="false" customHeight="false" outlineLevel="0" collapsed="false">
      <c r="C66" s="8" t="n">
        <v>62</v>
      </c>
      <c r="D66" s="22" t="s">
        <v>2713</v>
      </c>
      <c r="E66" s="23" t="s">
        <v>120</v>
      </c>
    </row>
    <row r="67" customFormat="false" ht="15" hidden="false" customHeight="false" outlineLevel="0" collapsed="false">
      <c r="C67" s="8" t="n">
        <v>63</v>
      </c>
      <c r="D67" s="9" t="s">
        <v>2714</v>
      </c>
      <c r="E67" s="0" t="s">
        <v>122</v>
      </c>
    </row>
    <row r="68" customFormat="false" ht="15" hidden="false" customHeight="false" outlineLevel="0" collapsed="false">
      <c r="C68" s="8" t="n">
        <v>64</v>
      </c>
      <c r="D68" s="9" t="s">
        <v>2715</v>
      </c>
      <c r="E68" s="0" t="s">
        <v>122</v>
      </c>
    </row>
    <row r="69" customFormat="false" ht="15" hidden="false" customHeight="false" outlineLevel="0" collapsed="false">
      <c r="C69" s="8" t="n">
        <v>65</v>
      </c>
      <c r="D69" s="9" t="s">
        <v>169</v>
      </c>
      <c r="E69" s="0" t="s">
        <v>122</v>
      </c>
    </row>
    <row r="70" customFormat="false" ht="15" hidden="false" customHeight="false" outlineLevel="0" collapsed="false">
      <c r="C70" s="8" t="n">
        <v>66</v>
      </c>
      <c r="D70" s="9" t="s">
        <v>2716</v>
      </c>
      <c r="E70" s="0" t="s">
        <v>122</v>
      </c>
    </row>
    <row r="71" customFormat="false" ht="15" hidden="false" customHeight="false" outlineLevel="0" collapsed="false">
      <c r="C71" s="8" t="n">
        <v>67</v>
      </c>
      <c r="D71" s="9" t="s">
        <v>2717</v>
      </c>
      <c r="E71" s="0" t="s">
        <v>122</v>
      </c>
    </row>
    <row r="72" customFormat="false" ht="15" hidden="false" customHeight="false" outlineLevel="0" collapsed="false">
      <c r="C72" s="8" t="n">
        <v>68</v>
      </c>
      <c r="D72" s="9" t="s">
        <v>2718</v>
      </c>
      <c r="E72" s="0" t="s">
        <v>122</v>
      </c>
    </row>
    <row r="73" customFormat="false" ht="15" hidden="false" customHeight="false" outlineLevel="0" collapsed="false">
      <c r="C73" s="8" t="n">
        <v>69</v>
      </c>
      <c r="D73" s="9" t="s">
        <v>335</v>
      </c>
      <c r="E73" s="0" t="s">
        <v>122</v>
      </c>
    </row>
    <row r="74" customFormat="false" ht="15" hidden="false" customHeight="false" outlineLevel="0" collapsed="false">
      <c r="C74" s="8" t="n">
        <v>70</v>
      </c>
      <c r="D74" s="9" t="s">
        <v>2719</v>
      </c>
      <c r="E74" s="0" t="s">
        <v>122</v>
      </c>
    </row>
    <row r="75" customFormat="false" ht="15" hidden="false" customHeight="false" outlineLevel="0" collapsed="false">
      <c r="C75" s="8" t="n">
        <v>71</v>
      </c>
      <c r="D75" s="9" t="s">
        <v>2720</v>
      </c>
      <c r="E75" s="0" t="s">
        <v>122</v>
      </c>
    </row>
    <row r="76" customFormat="false" ht="15" hidden="false" customHeight="false" outlineLevel="0" collapsed="false">
      <c r="C76" s="8" t="n">
        <v>72</v>
      </c>
      <c r="D76" s="9" t="s">
        <v>2721</v>
      </c>
      <c r="E76" s="0" t="s">
        <v>122</v>
      </c>
    </row>
    <row r="77" customFormat="false" ht="15" hidden="false" customHeight="false" outlineLevel="0" collapsed="false">
      <c r="C77" s="8" t="n">
        <v>73</v>
      </c>
      <c r="D77" s="9" t="s">
        <v>2721</v>
      </c>
      <c r="E77" s="0" t="s">
        <v>122</v>
      </c>
    </row>
    <row r="78" customFormat="false" ht="15" hidden="false" customHeight="false" outlineLevel="0" collapsed="false">
      <c r="C78" s="8" t="n">
        <v>74</v>
      </c>
      <c r="D78" s="9" t="s">
        <v>2722</v>
      </c>
      <c r="E78" s="0" t="s">
        <v>122</v>
      </c>
    </row>
    <row r="79" customFormat="false" ht="15" hidden="false" customHeight="false" outlineLevel="0" collapsed="false">
      <c r="C79" s="8" t="n">
        <v>75</v>
      </c>
      <c r="D79" s="9" t="s">
        <v>2723</v>
      </c>
      <c r="E79" s="0" t="s">
        <v>122</v>
      </c>
    </row>
    <row r="80" customFormat="false" ht="15" hidden="false" customHeight="false" outlineLevel="0" collapsed="false">
      <c r="C80" s="8" t="n">
        <v>76</v>
      </c>
      <c r="D80" s="9" t="s">
        <v>577</v>
      </c>
      <c r="E80" s="0" t="s">
        <v>122</v>
      </c>
    </row>
    <row r="81" customFormat="false" ht="15" hidden="false" customHeight="false" outlineLevel="0" collapsed="false">
      <c r="C81" s="8" t="n">
        <v>77</v>
      </c>
      <c r="D81" s="9" t="s">
        <v>2724</v>
      </c>
      <c r="E81" s="0" t="s">
        <v>122</v>
      </c>
    </row>
    <row r="82" customFormat="false" ht="15" hidden="false" customHeight="false" outlineLevel="0" collapsed="false">
      <c r="C82" s="8" t="n">
        <v>78</v>
      </c>
      <c r="D82" s="9" t="s">
        <v>2725</v>
      </c>
      <c r="E82" s="0" t="s">
        <v>122</v>
      </c>
    </row>
    <row r="83" customFormat="false" ht="15" hidden="false" customHeight="false" outlineLevel="0" collapsed="false">
      <c r="C83" s="8" t="n">
        <v>79</v>
      </c>
      <c r="D83" s="9" t="s">
        <v>2726</v>
      </c>
      <c r="E83" s="0" t="s">
        <v>122</v>
      </c>
    </row>
    <row r="84" customFormat="false" ht="15" hidden="false" customHeight="false" outlineLevel="0" collapsed="false">
      <c r="C84" s="8" t="n">
        <v>80</v>
      </c>
      <c r="D84" s="9" t="s">
        <v>2609</v>
      </c>
      <c r="E84" s="0" t="s">
        <v>122</v>
      </c>
    </row>
    <row r="85" customFormat="false" ht="15" hidden="false" customHeight="false" outlineLevel="0" collapsed="false">
      <c r="C85" s="8" t="n">
        <v>81</v>
      </c>
      <c r="D85" s="9" t="s">
        <v>396</v>
      </c>
      <c r="E85" s="0" t="s">
        <v>122</v>
      </c>
    </row>
    <row r="86" customFormat="false" ht="15" hidden="false" customHeight="false" outlineLevel="0" collapsed="false">
      <c r="C86" s="8" t="n">
        <v>82</v>
      </c>
      <c r="D86" s="9" t="s">
        <v>2727</v>
      </c>
      <c r="E86" s="0" t="s">
        <v>122</v>
      </c>
    </row>
    <row r="87" customFormat="false" ht="15" hidden="false" customHeight="false" outlineLevel="0" collapsed="false">
      <c r="C87" s="8" t="n">
        <v>83</v>
      </c>
      <c r="D87" s="9" t="s">
        <v>2728</v>
      </c>
      <c r="E87" s="0" t="s">
        <v>122</v>
      </c>
    </row>
    <row r="88" customFormat="false" ht="15" hidden="false" customHeight="false" outlineLevel="0" collapsed="false">
      <c r="C88" s="8" t="n">
        <v>84</v>
      </c>
      <c r="D88" s="9" t="s">
        <v>2729</v>
      </c>
      <c r="E88" s="0" t="s">
        <v>122</v>
      </c>
    </row>
    <row r="89" customFormat="false" ht="15" hidden="false" customHeight="false" outlineLevel="0" collapsed="false">
      <c r="C89" s="8" t="n">
        <v>85</v>
      </c>
      <c r="D89" s="9" t="s">
        <v>2730</v>
      </c>
      <c r="E89" s="0" t="s">
        <v>122</v>
      </c>
    </row>
    <row r="90" customFormat="false" ht="15" hidden="false" customHeight="false" outlineLevel="0" collapsed="false">
      <c r="C90" s="8" t="n">
        <v>86</v>
      </c>
      <c r="D90" s="9" t="s">
        <v>2731</v>
      </c>
      <c r="E90" s="0" t="s">
        <v>122</v>
      </c>
    </row>
    <row r="91" customFormat="false" ht="15" hidden="false" customHeight="false" outlineLevel="0" collapsed="false">
      <c r="C91" s="8" t="n">
        <v>87</v>
      </c>
      <c r="D91" s="9" t="s">
        <v>2732</v>
      </c>
      <c r="E91" s="0" t="s">
        <v>122</v>
      </c>
    </row>
    <row r="92" customFormat="false" ht="15" hidden="false" customHeight="false" outlineLevel="0" collapsed="false">
      <c r="C92" s="8" t="n">
        <v>88</v>
      </c>
      <c r="D92" s="9" t="s">
        <v>2733</v>
      </c>
      <c r="E92" s="0" t="s">
        <v>122</v>
      </c>
    </row>
    <row r="93" customFormat="false" ht="15" hidden="false" customHeight="false" outlineLevel="0" collapsed="false">
      <c r="C93" s="8" t="n">
        <v>89</v>
      </c>
      <c r="D93" s="9" t="s">
        <v>2734</v>
      </c>
      <c r="E93" s="0" t="s">
        <v>122</v>
      </c>
    </row>
    <row r="94" customFormat="false" ht="15" hidden="false" customHeight="false" outlineLevel="0" collapsed="false">
      <c r="C94" s="8" t="n">
        <v>90</v>
      </c>
      <c r="D94" s="9" t="s">
        <v>2735</v>
      </c>
      <c r="E94" s="0" t="s">
        <v>122</v>
      </c>
    </row>
    <row r="95" customFormat="false" ht="15" hidden="false" customHeight="false" outlineLevel="0" collapsed="false">
      <c r="C95" s="8" t="n">
        <v>91</v>
      </c>
      <c r="D95" s="9" t="s">
        <v>2736</v>
      </c>
      <c r="E95" s="0" t="s">
        <v>122</v>
      </c>
    </row>
    <row r="96" customFormat="false" ht="15" hidden="false" customHeight="false" outlineLevel="0" collapsed="false">
      <c r="C96" s="8" t="n">
        <v>92</v>
      </c>
      <c r="D96" s="9" t="s">
        <v>2737</v>
      </c>
      <c r="E96" s="0" t="s">
        <v>122</v>
      </c>
    </row>
    <row r="97" customFormat="false" ht="15" hidden="false" customHeight="false" outlineLevel="0" collapsed="false">
      <c r="C97" s="8" t="n">
        <v>93</v>
      </c>
      <c r="D97" s="9" t="s">
        <v>2738</v>
      </c>
      <c r="E97" s="0" t="s">
        <v>122</v>
      </c>
    </row>
    <row r="98" customFormat="false" ht="15" hidden="false" customHeight="false" outlineLevel="0" collapsed="false">
      <c r="C98" s="8" t="n">
        <v>94</v>
      </c>
      <c r="D98" s="9" t="s">
        <v>2739</v>
      </c>
      <c r="E98" s="0" t="s">
        <v>122</v>
      </c>
    </row>
    <row r="99" customFormat="false" ht="15" hidden="false" customHeight="false" outlineLevel="0" collapsed="false">
      <c r="C99" s="8" t="n">
        <v>95</v>
      </c>
      <c r="D99" s="9" t="s">
        <v>2740</v>
      </c>
      <c r="E99" s="0" t="s">
        <v>122</v>
      </c>
    </row>
    <row r="100" customFormat="false" ht="15" hidden="false" customHeight="false" outlineLevel="0" collapsed="false">
      <c r="C100" s="8" t="n">
        <v>96</v>
      </c>
      <c r="D100" s="9" t="s">
        <v>270</v>
      </c>
      <c r="E100" s="0" t="s">
        <v>122</v>
      </c>
    </row>
    <row r="101" customFormat="false" ht="15" hidden="false" customHeight="false" outlineLevel="0" collapsed="false">
      <c r="C101" s="8" t="n">
        <v>97</v>
      </c>
      <c r="D101" s="9" t="s">
        <v>2741</v>
      </c>
      <c r="E101" s="0" t="s">
        <v>122</v>
      </c>
    </row>
    <row r="102" customFormat="false" ht="15" hidden="false" customHeight="false" outlineLevel="0" collapsed="false">
      <c r="C102" s="8" t="n">
        <v>98</v>
      </c>
      <c r="D102" s="9" t="s">
        <v>2742</v>
      </c>
      <c r="E102" s="0" t="s">
        <v>122</v>
      </c>
    </row>
    <row r="103" customFormat="false" ht="15" hidden="false" customHeight="false" outlineLevel="0" collapsed="false">
      <c r="C103" s="8" t="n">
        <v>99</v>
      </c>
      <c r="D103" s="9" t="s">
        <v>587</v>
      </c>
      <c r="E103" s="0" t="s">
        <v>122</v>
      </c>
    </row>
    <row r="104" customFormat="false" ht="15" hidden="false" customHeight="false" outlineLevel="0" collapsed="false">
      <c r="C104" s="8" t="n">
        <v>100</v>
      </c>
      <c r="D104" s="9" t="s">
        <v>2743</v>
      </c>
      <c r="E104" s="0" t="s">
        <v>122</v>
      </c>
    </row>
    <row r="105" customFormat="false" ht="15" hidden="false" customHeight="false" outlineLevel="0" collapsed="false">
      <c r="C105" s="8" t="n">
        <v>101</v>
      </c>
      <c r="D105" s="9" t="s">
        <v>2744</v>
      </c>
      <c r="E105" s="0" t="s">
        <v>122</v>
      </c>
    </row>
    <row r="106" customFormat="false" ht="15" hidden="false" customHeight="false" outlineLevel="0" collapsed="false">
      <c r="C106" s="8" t="n">
        <v>102</v>
      </c>
      <c r="D106" s="12" t="s">
        <v>2745</v>
      </c>
      <c r="E106" s="39" t="s">
        <v>122</v>
      </c>
    </row>
    <row r="107" customFormat="false" ht="15" hidden="false" customHeight="false" outlineLevel="0" collapsed="false">
      <c r="C107" s="8" t="n">
        <v>103</v>
      </c>
      <c r="D107" s="9" t="s">
        <v>2746</v>
      </c>
      <c r="E107" s="0" t="s">
        <v>122</v>
      </c>
    </row>
    <row r="108" customFormat="false" ht="15" hidden="false" customHeight="false" outlineLevel="0" collapsed="false">
      <c r="C108" s="8" t="n">
        <v>104</v>
      </c>
      <c r="D108" s="9" t="s">
        <v>2747</v>
      </c>
      <c r="E108" s="0" t="s">
        <v>122</v>
      </c>
    </row>
    <row r="109" customFormat="false" ht="15" hidden="false" customHeight="false" outlineLevel="0" collapsed="false">
      <c r="C109" s="8" t="n">
        <v>105</v>
      </c>
      <c r="D109" s="9" t="s">
        <v>2748</v>
      </c>
      <c r="E109" s="0" t="s">
        <v>122</v>
      </c>
    </row>
    <row r="110" customFormat="false" ht="15" hidden="false" customHeight="false" outlineLevel="0" collapsed="false">
      <c r="C110" s="8" t="n">
        <v>106</v>
      </c>
      <c r="D110" s="9" t="s">
        <v>2749</v>
      </c>
      <c r="E110" s="0" t="s">
        <v>122</v>
      </c>
    </row>
    <row r="111" customFormat="false" ht="15" hidden="false" customHeight="false" outlineLevel="0" collapsed="false">
      <c r="C111" s="8" t="n">
        <v>107</v>
      </c>
      <c r="D111" s="9" t="s">
        <v>2750</v>
      </c>
      <c r="E111" s="0" t="s">
        <v>122</v>
      </c>
    </row>
    <row r="112" customFormat="false" ht="15" hidden="false" customHeight="false" outlineLevel="0" collapsed="false">
      <c r="C112" s="8" t="n">
        <v>108</v>
      </c>
      <c r="D112" s="9" t="s">
        <v>2751</v>
      </c>
      <c r="E112" s="0" t="s">
        <v>122</v>
      </c>
    </row>
    <row r="113" customFormat="false" ht="15" hidden="false" customHeight="false" outlineLevel="0" collapsed="false">
      <c r="C113" s="8" t="n">
        <v>109</v>
      </c>
      <c r="D113" s="9" t="s">
        <v>2752</v>
      </c>
      <c r="E113" s="0" t="s">
        <v>122</v>
      </c>
    </row>
    <row r="114" customFormat="false" ht="15" hidden="false" customHeight="false" outlineLevel="0" collapsed="false">
      <c r="C114" s="8" t="n">
        <v>110</v>
      </c>
      <c r="D114" s="9" t="s">
        <v>595</v>
      </c>
      <c r="E114" s="0" t="s">
        <v>122</v>
      </c>
    </row>
    <row r="115" customFormat="false" ht="15" hidden="false" customHeight="false" outlineLevel="0" collapsed="false">
      <c r="C115" s="8" t="n">
        <v>111</v>
      </c>
      <c r="D115" s="9" t="s">
        <v>2753</v>
      </c>
      <c r="E115" s="0" t="s">
        <v>122</v>
      </c>
    </row>
    <row r="116" customFormat="false" ht="15" hidden="false" customHeight="false" outlineLevel="0" collapsed="false">
      <c r="C116" s="8" t="n">
        <v>112</v>
      </c>
      <c r="D116" s="9" t="s">
        <v>2754</v>
      </c>
      <c r="E116" s="0" t="s">
        <v>122</v>
      </c>
    </row>
    <row r="117" customFormat="false" ht="15" hidden="false" customHeight="false" outlineLevel="0" collapsed="false">
      <c r="C117" s="8" t="n">
        <v>113</v>
      </c>
      <c r="D117" s="9" t="s">
        <v>2755</v>
      </c>
      <c r="E117" s="0" t="s">
        <v>122</v>
      </c>
    </row>
    <row r="118" customFormat="false" ht="15" hidden="false" customHeight="false" outlineLevel="0" collapsed="false">
      <c r="C118" s="8" t="n">
        <v>114</v>
      </c>
      <c r="D118" s="9" t="s">
        <v>2756</v>
      </c>
      <c r="E118" s="0" t="s">
        <v>122</v>
      </c>
    </row>
    <row r="119" customFormat="false" ht="15" hidden="false" customHeight="false" outlineLevel="0" collapsed="false">
      <c r="C119" s="8" t="n">
        <v>115</v>
      </c>
      <c r="D119" s="9" t="s">
        <v>2757</v>
      </c>
      <c r="E119" s="0" t="s">
        <v>122</v>
      </c>
    </row>
    <row r="120" customFormat="false" ht="15" hidden="false" customHeight="false" outlineLevel="0" collapsed="false">
      <c r="C120" s="8" t="n">
        <v>116</v>
      </c>
      <c r="D120" s="9" t="s">
        <v>1564</v>
      </c>
      <c r="E120" s="0" t="s">
        <v>122</v>
      </c>
    </row>
    <row r="121" customFormat="false" ht="15" hidden="false" customHeight="false" outlineLevel="0" collapsed="false">
      <c r="C121" s="8" t="n">
        <v>117</v>
      </c>
      <c r="D121" s="9" t="s">
        <v>2758</v>
      </c>
      <c r="E121" s="0" t="s">
        <v>122</v>
      </c>
    </row>
    <row r="122" customFormat="false" ht="15" hidden="false" customHeight="false" outlineLevel="0" collapsed="false">
      <c r="C122" s="8" t="n">
        <v>118</v>
      </c>
      <c r="D122" s="9" t="s">
        <v>2759</v>
      </c>
      <c r="E122" s="0" t="s">
        <v>122</v>
      </c>
    </row>
    <row r="123" customFormat="false" ht="15" hidden="false" customHeight="false" outlineLevel="0" collapsed="false">
      <c r="C123" s="8" t="n">
        <v>119</v>
      </c>
      <c r="D123" s="9" t="s">
        <v>2760</v>
      </c>
      <c r="E123" s="0" t="s">
        <v>122</v>
      </c>
    </row>
    <row r="124" customFormat="false" ht="15" hidden="false" customHeight="false" outlineLevel="0" collapsed="false">
      <c r="C124" s="8" t="n">
        <v>120</v>
      </c>
      <c r="D124" s="9" t="s">
        <v>2761</v>
      </c>
      <c r="E124" s="0" t="s">
        <v>122</v>
      </c>
    </row>
    <row r="125" customFormat="false" ht="15" hidden="false" customHeight="false" outlineLevel="0" collapsed="false">
      <c r="C125" s="8" t="n">
        <v>121</v>
      </c>
      <c r="D125" s="9" t="s">
        <v>2762</v>
      </c>
      <c r="E125" s="0" t="s">
        <v>122</v>
      </c>
    </row>
    <row r="126" customFormat="false" ht="15" hidden="false" customHeight="false" outlineLevel="0" collapsed="false">
      <c r="C126" s="8" t="n">
        <v>122</v>
      </c>
      <c r="D126" s="9" t="s">
        <v>2763</v>
      </c>
      <c r="E126" s="0" t="s">
        <v>122</v>
      </c>
    </row>
    <row r="127" customFormat="false" ht="15" hidden="false" customHeight="false" outlineLevel="0" collapsed="false">
      <c r="C127" s="8" t="n">
        <v>123</v>
      </c>
      <c r="D127" s="9" t="s">
        <v>2763</v>
      </c>
      <c r="E127" s="0" t="s">
        <v>122</v>
      </c>
    </row>
    <row r="128" customFormat="false" ht="15" hidden="false" customHeight="false" outlineLevel="0" collapsed="false">
      <c r="C128" s="8" t="n">
        <v>124</v>
      </c>
      <c r="D128" s="9" t="s">
        <v>2764</v>
      </c>
      <c r="E128" s="0" t="s">
        <v>122</v>
      </c>
    </row>
    <row r="129" customFormat="false" ht="15" hidden="false" customHeight="false" outlineLevel="0" collapsed="false">
      <c r="C129" s="8" t="n">
        <v>125</v>
      </c>
      <c r="D129" s="9" t="s">
        <v>2765</v>
      </c>
      <c r="E129" s="0" t="s">
        <v>122</v>
      </c>
    </row>
    <row r="130" customFormat="false" ht="15" hidden="false" customHeight="false" outlineLevel="0" collapsed="false">
      <c r="C130" s="8" t="n">
        <v>126</v>
      </c>
      <c r="D130" s="9" t="s">
        <v>2766</v>
      </c>
      <c r="E130" s="0" t="s">
        <v>122</v>
      </c>
    </row>
    <row r="131" customFormat="false" ht="15" hidden="false" customHeight="false" outlineLevel="0" collapsed="false">
      <c r="C131" s="8" t="n">
        <v>127</v>
      </c>
      <c r="D131" s="9" t="s">
        <v>2767</v>
      </c>
      <c r="E131" s="0" t="s">
        <v>122</v>
      </c>
    </row>
    <row r="132" customFormat="false" ht="15" hidden="false" customHeight="false" outlineLevel="0" collapsed="false">
      <c r="C132" s="8" t="n">
        <v>128</v>
      </c>
      <c r="D132" s="22" t="s">
        <v>2768</v>
      </c>
      <c r="E132" s="23" t="s">
        <v>120</v>
      </c>
    </row>
    <row r="133" customFormat="false" ht="15" hidden="false" customHeight="false" outlineLevel="0" collapsed="false">
      <c r="C133" s="8" t="n">
        <v>129</v>
      </c>
      <c r="D133" s="9" t="s">
        <v>1469</v>
      </c>
      <c r="E133" s="0" t="s">
        <v>122</v>
      </c>
    </row>
    <row r="134" customFormat="false" ht="15" hidden="false" customHeight="false" outlineLevel="0" collapsed="false">
      <c r="C134" s="8" t="n">
        <v>130</v>
      </c>
      <c r="D134" s="9" t="s">
        <v>2769</v>
      </c>
      <c r="E134" s="0" t="s">
        <v>122</v>
      </c>
    </row>
    <row r="135" customFormat="false" ht="15" hidden="false" customHeight="false" outlineLevel="0" collapsed="false">
      <c r="C135" s="8" t="n">
        <v>131</v>
      </c>
      <c r="D135" s="9" t="s">
        <v>2770</v>
      </c>
      <c r="E135" s="0" t="s">
        <v>122</v>
      </c>
    </row>
    <row r="136" customFormat="false" ht="15" hidden="false" customHeight="false" outlineLevel="0" collapsed="false">
      <c r="C136" s="8" t="n">
        <v>132</v>
      </c>
      <c r="D136" s="9" t="s">
        <v>2771</v>
      </c>
      <c r="E136" s="0" t="s">
        <v>122</v>
      </c>
    </row>
    <row r="137" customFormat="false" ht="15" hidden="false" customHeight="false" outlineLevel="0" collapsed="false">
      <c r="C137" s="8" t="n">
        <v>133</v>
      </c>
      <c r="D137" s="9" t="s">
        <v>2772</v>
      </c>
      <c r="E137" s="0" t="s">
        <v>122</v>
      </c>
    </row>
    <row r="138" customFormat="false" ht="15" hidden="false" customHeight="false" outlineLevel="0" collapsed="false">
      <c r="C138" s="8" t="n">
        <v>134</v>
      </c>
      <c r="D138" s="9" t="s">
        <v>1019</v>
      </c>
      <c r="E138" s="0" t="s">
        <v>122</v>
      </c>
    </row>
    <row r="139" customFormat="false" ht="15" hidden="false" customHeight="false" outlineLevel="0" collapsed="false">
      <c r="C139" s="8" t="n">
        <v>135</v>
      </c>
      <c r="D139" s="9" t="s">
        <v>2773</v>
      </c>
      <c r="E139" s="0" t="s">
        <v>122</v>
      </c>
    </row>
    <row r="140" customFormat="false" ht="15" hidden="false" customHeight="false" outlineLevel="0" collapsed="false">
      <c r="C140" s="8" t="n">
        <v>136</v>
      </c>
      <c r="D140" s="9" t="s">
        <v>2774</v>
      </c>
      <c r="E140" s="0" t="s">
        <v>122</v>
      </c>
    </row>
    <row r="141" customFormat="false" ht="15" hidden="false" customHeight="false" outlineLevel="0" collapsed="false">
      <c r="C141" s="8" t="n">
        <v>137</v>
      </c>
      <c r="D141" s="9" t="s">
        <v>2775</v>
      </c>
      <c r="E141" s="0" t="s">
        <v>122</v>
      </c>
    </row>
    <row r="142" customFormat="false" ht="15" hidden="false" customHeight="false" outlineLevel="0" collapsed="false">
      <c r="C142" s="8" t="n">
        <v>138</v>
      </c>
      <c r="D142" s="9" t="s">
        <v>2776</v>
      </c>
      <c r="E142" s="0" t="s">
        <v>122</v>
      </c>
    </row>
    <row r="143" customFormat="false" ht="15" hidden="false" customHeight="false" outlineLevel="0" collapsed="false">
      <c r="C143" s="8" t="n">
        <v>139</v>
      </c>
      <c r="D143" s="9" t="s">
        <v>2777</v>
      </c>
      <c r="E143" s="0" t="s">
        <v>122</v>
      </c>
    </row>
    <row r="144" customFormat="false" ht="15" hidden="false" customHeight="false" outlineLevel="0" collapsed="false">
      <c r="C144" s="8" t="n">
        <v>140</v>
      </c>
      <c r="D144" s="9" t="s">
        <v>2777</v>
      </c>
      <c r="E144" s="0" t="s">
        <v>122</v>
      </c>
    </row>
    <row r="145" customFormat="false" ht="15" hidden="false" customHeight="false" outlineLevel="0" collapsed="false">
      <c r="C145" s="8" t="n">
        <v>141</v>
      </c>
      <c r="D145" s="9" t="s">
        <v>2778</v>
      </c>
      <c r="E145" s="0" t="s">
        <v>122</v>
      </c>
    </row>
    <row r="146" customFormat="false" ht="15" hidden="false" customHeight="false" outlineLevel="0" collapsed="false">
      <c r="C146" s="8" t="n">
        <v>142</v>
      </c>
      <c r="D146" s="9" t="s">
        <v>2779</v>
      </c>
      <c r="E146" s="0" t="s">
        <v>122</v>
      </c>
    </row>
    <row r="147" customFormat="false" ht="15" hidden="false" customHeight="false" outlineLevel="0" collapsed="false">
      <c r="C147" s="8" t="n">
        <v>143</v>
      </c>
      <c r="D147" s="9" t="s">
        <v>2259</v>
      </c>
      <c r="E147" s="0" t="s">
        <v>122</v>
      </c>
    </row>
    <row r="148" customFormat="false" ht="15" hidden="false" customHeight="false" outlineLevel="0" collapsed="false">
      <c r="C148" s="8" t="n">
        <v>144</v>
      </c>
      <c r="D148" s="9" t="s">
        <v>2780</v>
      </c>
      <c r="E148" s="0" t="s">
        <v>122</v>
      </c>
    </row>
    <row r="149" customFormat="false" ht="15" hidden="false" customHeight="false" outlineLevel="0" collapsed="false">
      <c r="C149" s="8" t="n">
        <v>145</v>
      </c>
      <c r="D149" s="9" t="s">
        <v>2781</v>
      </c>
      <c r="E149" s="0" t="s">
        <v>122</v>
      </c>
    </row>
    <row r="150" customFormat="false" ht="15" hidden="false" customHeight="false" outlineLevel="0" collapsed="false">
      <c r="C150" s="8" t="n">
        <v>146</v>
      </c>
      <c r="D150" s="9" t="s">
        <v>2782</v>
      </c>
      <c r="E150" s="0" t="s">
        <v>122</v>
      </c>
    </row>
    <row r="151" customFormat="false" ht="15" hidden="false" customHeight="false" outlineLevel="0" collapsed="false">
      <c r="C151" s="8" t="n">
        <v>147</v>
      </c>
      <c r="D151" s="9" t="s">
        <v>785</v>
      </c>
      <c r="E151" s="0" t="s">
        <v>122</v>
      </c>
    </row>
    <row r="152" customFormat="false" ht="15" hidden="false" customHeight="false" outlineLevel="0" collapsed="false">
      <c r="C152" s="8" t="n">
        <v>148</v>
      </c>
      <c r="D152" s="9" t="s">
        <v>2783</v>
      </c>
      <c r="E152" s="0" t="s">
        <v>122</v>
      </c>
    </row>
    <row r="153" customFormat="false" ht="15" hidden="false" customHeight="false" outlineLevel="0" collapsed="false">
      <c r="C153" s="8" t="n">
        <v>149</v>
      </c>
      <c r="D153" s="9" t="s">
        <v>2784</v>
      </c>
      <c r="E153" s="0" t="s">
        <v>122</v>
      </c>
    </row>
    <row r="154" customFormat="false" ht="15" hidden="false" customHeight="false" outlineLevel="0" collapsed="false">
      <c r="C154" s="8" t="n">
        <v>150</v>
      </c>
      <c r="D154" s="9" t="s">
        <v>1149</v>
      </c>
      <c r="E154" s="0" t="s">
        <v>122</v>
      </c>
    </row>
    <row r="155" customFormat="false" ht="15" hidden="false" customHeight="false" outlineLevel="0" collapsed="false">
      <c r="C155" s="8" t="n">
        <v>151</v>
      </c>
      <c r="D155" s="9" t="s">
        <v>2785</v>
      </c>
      <c r="E155" s="0" t="s">
        <v>122</v>
      </c>
    </row>
    <row r="156" customFormat="false" ht="15" hidden="false" customHeight="false" outlineLevel="0" collapsed="false">
      <c r="C156" s="8" t="n">
        <v>152</v>
      </c>
      <c r="D156" s="9" t="s">
        <v>606</v>
      </c>
      <c r="E156" s="0" t="s">
        <v>122</v>
      </c>
    </row>
    <row r="157" customFormat="false" ht="15" hidden="false" customHeight="false" outlineLevel="0" collapsed="false">
      <c r="C157" s="8" t="n">
        <v>153</v>
      </c>
      <c r="D157" s="9" t="s">
        <v>2786</v>
      </c>
      <c r="E157" s="0" t="s">
        <v>122</v>
      </c>
    </row>
    <row r="158" customFormat="false" ht="15" hidden="false" customHeight="false" outlineLevel="0" collapsed="false">
      <c r="C158" s="8" t="n">
        <v>154</v>
      </c>
      <c r="D158" s="9" t="s">
        <v>2483</v>
      </c>
      <c r="E158" s="0" t="s">
        <v>122</v>
      </c>
    </row>
    <row r="159" customFormat="false" ht="15" hidden="false" customHeight="false" outlineLevel="0" collapsed="false">
      <c r="C159" s="8" t="n">
        <v>155</v>
      </c>
      <c r="D159" s="9" t="s">
        <v>2787</v>
      </c>
      <c r="E159" s="0" t="s">
        <v>122</v>
      </c>
    </row>
    <row r="160" customFormat="false" ht="15" hidden="false" customHeight="false" outlineLevel="0" collapsed="false">
      <c r="C160" s="8" t="n">
        <v>156</v>
      </c>
      <c r="D160" s="9" t="s">
        <v>2788</v>
      </c>
      <c r="E160" s="0" t="s">
        <v>122</v>
      </c>
    </row>
    <row r="161" customFormat="false" ht="15" hidden="false" customHeight="false" outlineLevel="0" collapsed="false">
      <c r="C161" s="8" t="n">
        <v>157</v>
      </c>
      <c r="D161" s="9" t="s">
        <v>2789</v>
      </c>
      <c r="E161" s="0" t="s">
        <v>122</v>
      </c>
    </row>
    <row r="162" customFormat="false" ht="15" hidden="false" customHeight="false" outlineLevel="0" collapsed="false">
      <c r="C162" s="8" t="n">
        <v>158</v>
      </c>
      <c r="D162" s="9" t="s">
        <v>1158</v>
      </c>
      <c r="E162" s="0" t="s">
        <v>122</v>
      </c>
    </row>
    <row r="163" customFormat="false" ht="15" hidden="false" customHeight="false" outlineLevel="0" collapsed="false">
      <c r="C163" s="8" t="n">
        <v>159</v>
      </c>
      <c r="D163" s="9" t="s">
        <v>2790</v>
      </c>
      <c r="E163" s="0" t="s">
        <v>122</v>
      </c>
    </row>
    <row r="164" customFormat="false" ht="15" hidden="false" customHeight="false" outlineLevel="0" collapsed="false">
      <c r="C164" s="8" t="n">
        <v>160</v>
      </c>
      <c r="D164" s="9" t="s">
        <v>2791</v>
      </c>
      <c r="E164" s="0" t="s">
        <v>122</v>
      </c>
    </row>
    <row r="165" customFormat="false" ht="15" hidden="false" customHeight="false" outlineLevel="0" collapsed="false">
      <c r="C165" s="8" t="n">
        <v>161</v>
      </c>
      <c r="D165" s="9" t="s">
        <v>2792</v>
      </c>
      <c r="E165" s="0" t="s">
        <v>122</v>
      </c>
    </row>
    <row r="166" customFormat="false" ht="15" hidden="false" customHeight="false" outlineLevel="0" collapsed="false">
      <c r="C166" s="8" t="n">
        <v>162</v>
      </c>
      <c r="D166" s="9" t="s">
        <v>2793</v>
      </c>
      <c r="E166" s="0" t="s">
        <v>122</v>
      </c>
    </row>
    <row r="167" customFormat="false" ht="15" hidden="false" customHeight="false" outlineLevel="0" collapsed="false">
      <c r="C167" s="8" t="n">
        <v>163</v>
      </c>
      <c r="D167" s="9" t="s">
        <v>2794</v>
      </c>
      <c r="E167" s="0" t="s">
        <v>122</v>
      </c>
    </row>
    <row r="168" customFormat="false" ht="15" hidden="false" customHeight="false" outlineLevel="0" collapsed="false">
      <c r="C168" s="8" t="n">
        <v>164</v>
      </c>
      <c r="D168" s="9" t="s">
        <v>2795</v>
      </c>
      <c r="E168" s="0" t="s">
        <v>122</v>
      </c>
    </row>
    <row r="169" customFormat="false" ht="15" hidden="false" customHeight="false" outlineLevel="0" collapsed="false">
      <c r="C169" s="8" t="n">
        <v>165</v>
      </c>
      <c r="D169" s="9" t="s">
        <v>2796</v>
      </c>
      <c r="E169" s="0" t="s">
        <v>122</v>
      </c>
    </row>
    <row r="170" customFormat="false" ht="15" hidden="false" customHeight="false" outlineLevel="0" collapsed="false">
      <c r="C170" s="8" t="n">
        <v>166</v>
      </c>
      <c r="D170" s="9" t="s">
        <v>2797</v>
      </c>
      <c r="E170" s="0" t="s">
        <v>122</v>
      </c>
    </row>
    <row r="171" customFormat="false" ht="15" hidden="false" customHeight="false" outlineLevel="0" collapsed="false">
      <c r="C171" s="8" t="n">
        <v>167</v>
      </c>
      <c r="D171" s="9" t="s">
        <v>2798</v>
      </c>
      <c r="E171" s="0" t="s">
        <v>122</v>
      </c>
    </row>
    <row r="172" customFormat="false" ht="15" hidden="false" customHeight="false" outlineLevel="0" collapsed="false">
      <c r="C172" s="8" t="n">
        <v>168</v>
      </c>
      <c r="D172" s="9" t="s">
        <v>2799</v>
      </c>
      <c r="E172" s="0" t="s">
        <v>122</v>
      </c>
    </row>
    <row r="173" customFormat="false" ht="15" hidden="false" customHeight="false" outlineLevel="0" collapsed="false">
      <c r="C173" s="8" t="n">
        <v>169</v>
      </c>
      <c r="D173" s="9" t="s">
        <v>2800</v>
      </c>
      <c r="E173" s="0" t="s">
        <v>122</v>
      </c>
    </row>
    <row r="174" customFormat="false" ht="15" hidden="false" customHeight="false" outlineLevel="0" collapsed="false">
      <c r="C174" s="8" t="n">
        <v>170</v>
      </c>
      <c r="D174" s="9" t="s">
        <v>2801</v>
      </c>
      <c r="E174" s="0" t="s">
        <v>122</v>
      </c>
    </row>
    <row r="175" customFormat="false" ht="15" hidden="false" customHeight="false" outlineLevel="0" collapsed="false">
      <c r="C175" s="8" t="n">
        <v>171</v>
      </c>
      <c r="D175" s="9" t="s">
        <v>2802</v>
      </c>
      <c r="E175" s="0" t="s">
        <v>122</v>
      </c>
    </row>
    <row r="176" customFormat="false" ht="15" hidden="false" customHeight="false" outlineLevel="0" collapsed="false">
      <c r="C176" s="8" t="n">
        <v>172</v>
      </c>
      <c r="D176" s="9" t="s">
        <v>181</v>
      </c>
      <c r="E176" s="0" t="s">
        <v>122</v>
      </c>
    </row>
    <row r="177" customFormat="false" ht="15" hidden="false" customHeight="false" outlineLevel="0" collapsed="false">
      <c r="C177" s="8" t="n">
        <v>173</v>
      </c>
      <c r="D177" s="9" t="s">
        <v>2803</v>
      </c>
      <c r="E177" s="0" t="s">
        <v>122</v>
      </c>
    </row>
    <row r="178" customFormat="false" ht="15" hidden="false" customHeight="false" outlineLevel="0" collapsed="false">
      <c r="C178" s="8" t="n">
        <v>174</v>
      </c>
      <c r="D178" s="9" t="s">
        <v>2804</v>
      </c>
      <c r="E178" s="0" t="s">
        <v>122</v>
      </c>
    </row>
    <row r="179" customFormat="false" ht="15" hidden="false" customHeight="false" outlineLevel="0" collapsed="false">
      <c r="C179" s="8" t="n">
        <v>175</v>
      </c>
      <c r="D179" s="9" t="s">
        <v>2805</v>
      </c>
      <c r="E179" s="0" t="s">
        <v>122</v>
      </c>
    </row>
    <row r="180" customFormat="false" ht="15" hidden="false" customHeight="false" outlineLevel="0" collapsed="false">
      <c r="C180" s="8" t="n">
        <v>176</v>
      </c>
      <c r="D180" s="9" t="s">
        <v>2806</v>
      </c>
      <c r="E180" s="0" t="s">
        <v>122</v>
      </c>
    </row>
    <row r="181" customFormat="false" ht="15" hidden="false" customHeight="false" outlineLevel="0" collapsed="false">
      <c r="C181" s="8" t="n">
        <v>177</v>
      </c>
      <c r="D181" s="9" t="s">
        <v>2807</v>
      </c>
      <c r="E181" s="0" t="s">
        <v>122</v>
      </c>
    </row>
    <row r="182" customFormat="false" ht="15" hidden="false" customHeight="false" outlineLevel="0" collapsed="false">
      <c r="C182" s="8" t="n">
        <v>178</v>
      </c>
      <c r="D182" s="9" t="s">
        <v>2808</v>
      </c>
      <c r="E182" s="0" t="s">
        <v>122</v>
      </c>
    </row>
    <row r="183" customFormat="false" ht="15" hidden="false" customHeight="false" outlineLevel="0" collapsed="false">
      <c r="C183" s="8" t="n">
        <v>179</v>
      </c>
      <c r="D183" s="9" t="s">
        <v>2809</v>
      </c>
      <c r="E183" s="0" t="s">
        <v>122</v>
      </c>
    </row>
    <row r="184" customFormat="false" ht="15" hidden="false" customHeight="false" outlineLevel="0" collapsed="false">
      <c r="C184" s="8" t="n">
        <v>180</v>
      </c>
      <c r="D184" s="9" t="s">
        <v>2810</v>
      </c>
      <c r="E184" s="0" t="s">
        <v>122</v>
      </c>
    </row>
    <row r="185" customFormat="false" ht="15" hidden="false" customHeight="false" outlineLevel="0" collapsed="false">
      <c r="C185" s="8" t="n">
        <v>181</v>
      </c>
      <c r="D185" s="9" t="s">
        <v>2811</v>
      </c>
      <c r="E185" s="0" t="s">
        <v>122</v>
      </c>
    </row>
    <row r="186" customFormat="false" ht="15" hidden="false" customHeight="false" outlineLevel="0" collapsed="false">
      <c r="C186" s="8" t="n">
        <v>182</v>
      </c>
      <c r="D186" s="9" t="s">
        <v>2812</v>
      </c>
      <c r="E186" s="0" t="s">
        <v>122</v>
      </c>
    </row>
    <row r="187" customFormat="false" ht="15" hidden="false" customHeight="false" outlineLevel="0" collapsed="false">
      <c r="C187" s="8" t="n">
        <v>183</v>
      </c>
      <c r="D187" s="9" t="s">
        <v>2813</v>
      </c>
      <c r="E187" s="0" t="s">
        <v>122</v>
      </c>
    </row>
    <row r="188" customFormat="false" ht="15" hidden="false" customHeight="false" outlineLevel="0" collapsed="false">
      <c r="C188" s="8" t="n">
        <v>184</v>
      </c>
      <c r="D188" s="9" t="s">
        <v>2814</v>
      </c>
      <c r="E188" s="0" t="s">
        <v>122</v>
      </c>
    </row>
    <row r="189" customFormat="false" ht="15" hidden="false" customHeight="false" outlineLevel="0" collapsed="false">
      <c r="C189" s="8" t="n">
        <v>185</v>
      </c>
      <c r="D189" s="9" t="s">
        <v>2815</v>
      </c>
      <c r="E189" s="0" t="s">
        <v>122</v>
      </c>
    </row>
    <row r="190" customFormat="false" ht="15" hidden="false" customHeight="false" outlineLevel="0" collapsed="false">
      <c r="C190" s="8" t="n">
        <v>186</v>
      </c>
      <c r="D190" s="9" t="s">
        <v>2816</v>
      </c>
      <c r="E190" s="0" t="s">
        <v>122</v>
      </c>
    </row>
    <row r="191" customFormat="false" ht="15" hidden="false" customHeight="false" outlineLevel="0" collapsed="false">
      <c r="C191" s="8" t="n">
        <v>187</v>
      </c>
      <c r="D191" s="9" t="s">
        <v>2817</v>
      </c>
      <c r="E191" s="0" t="s">
        <v>122</v>
      </c>
    </row>
    <row r="192" customFormat="false" ht="15" hidden="false" customHeight="false" outlineLevel="0" collapsed="false">
      <c r="C192" s="8" t="n">
        <v>188</v>
      </c>
      <c r="D192" s="9" t="s">
        <v>344</v>
      </c>
      <c r="E192" s="0" t="s">
        <v>122</v>
      </c>
    </row>
    <row r="193" customFormat="false" ht="15" hidden="false" customHeight="false" outlineLevel="0" collapsed="false">
      <c r="C193" s="8" t="n">
        <v>189</v>
      </c>
      <c r="D193" s="9" t="s">
        <v>2818</v>
      </c>
      <c r="E193" s="0" t="s">
        <v>122</v>
      </c>
    </row>
    <row r="194" customFormat="false" ht="15" hidden="false" customHeight="false" outlineLevel="0" collapsed="false">
      <c r="C194" s="8" t="n">
        <v>190</v>
      </c>
      <c r="D194" s="9" t="s">
        <v>2819</v>
      </c>
      <c r="E194" s="0" t="s">
        <v>122</v>
      </c>
    </row>
    <row r="195" customFormat="false" ht="15" hidden="false" customHeight="false" outlineLevel="0" collapsed="false">
      <c r="C195" s="8" t="n">
        <v>191</v>
      </c>
      <c r="D195" s="9" t="s">
        <v>2820</v>
      </c>
      <c r="E195" s="0" t="s">
        <v>122</v>
      </c>
    </row>
    <row r="196" customFormat="false" ht="15" hidden="false" customHeight="false" outlineLevel="0" collapsed="false">
      <c r="C196" s="8" t="n">
        <v>192</v>
      </c>
      <c r="D196" s="9" t="s">
        <v>2821</v>
      </c>
      <c r="E196" s="0" t="s">
        <v>122</v>
      </c>
    </row>
    <row r="197" customFormat="false" ht="15" hidden="false" customHeight="false" outlineLevel="0" collapsed="false">
      <c r="C197" s="8" t="n">
        <v>193</v>
      </c>
      <c r="D197" s="9" t="s">
        <v>1804</v>
      </c>
      <c r="E197" s="0" t="s">
        <v>122</v>
      </c>
    </row>
    <row r="198" customFormat="false" ht="15" hidden="false" customHeight="false" outlineLevel="0" collapsed="false">
      <c r="C198" s="8" t="n">
        <v>194</v>
      </c>
      <c r="D198" s="9" t="s">
        <v>1804</v>
      </c>
      <c r="E198" s="0" t="s">
        <v>122</v>
      </c>
    </row>
    <row r="199" customFormat="false" ht="15" hidden="false" customHeight="false" outlineLevel="0" collapsed="false">
      <c r="C199" s="8" t="n">
        <v>195</v>
      </c>
      <c r="D199" s="9" t="s">
        <v>2822</v>
      </c>
      <c r="E199" s="0" t="s">
        <v>122</v>
      </c>
    </row>
    <row r="200" customFormat="false" ht="15" hidden="false" customHeight="false" outlineLevel="0" collapsed="false">
      <c r="C200" s="8" t="n">
        <v>196</v>
      </c>
      <c r="D200" s="9" t="s">
        <v>2823</v>
      </c>
      <c r="E200" s="0" t="s">
        <v>122</v>
      </c>
    </row>
    <row r="201" customFormat="false" ht="15" hidden="false" customHeight="false" outlineLevel="0" collapsed="false">
      <c r="C201" s="8" t="n">
        <v>197</v>
      </c>
      <c r="D201" s="9" t="s">
        <v>2824</v>
      </c>
      <c r="E201" s="0" t="s">
        <v>122</v>
      </c>
    </row>
    <row r="202" customFormat="false" ht="15" hidden="false" customHeight="false" outlineLevel="0" collapsed="false">
      <c r="C202" s="8" t="n">
        <v>198</v>
      </c>
      <c r="D202" s="9" t="s">
        <v>2825</v>
      </c>
      <c r="E202" s="0" t="s">
        <v>122</v>
      </c>
    </row>
    <row r="203" customFormat="false" ht="15" hidden="false" customHeight="false" outlineLevel="0" collapsed="false">
      <c r="C203" s="8" t="n">
        <v>199</v>
      </c>
      <c r="D203" s="9" t="s">
        <v>2826</v>
      </c>
      <c r="E203" s="0" t="s">
        <v>122</v>
      </c>
    </row>
    <row r="204" customFormat="false" ht="15" hidden="false" customHeight="false" outlineLevel="0" collapsed="false">
      <c r="C204" s="8" t="n">
        <v>200</v>
      </c>
      <c r="D204" s="9" t="s">
        <v>2633</v>
      </c>
      <c r="E204" s="0" t="s">
        <v>122</v>
      </c>
    </row>
    <row r="205" customFormat="false" ht="15" hidden="false" customHeight="false" outlineLevel="0" collapsed="false">
      <c r="C205" s="8" t="n">
        <v>201</v>
      </c>
      <c r="D205" s="9" t="s">
        <v>2827</v>
      </c>
      <c r="E205" s="0" t="s">
        <v>122</v>
      </c>
    </row>
    <row r="206" customFormat="false" ht="15" hidden="false" customHeight="false" outlineLevel="0" collapsed="false">
      <c r="C206" s="8" t="n">
        <v>202</v>
      </c>
      <c r="D206" s="9" t="s">
        <v>2828</v>
      </c>
      <c r="E206" s="0" t="s">
        <v>122</v>
      </c>
    </row>
    <row r="207" customFormat="false" ht="15" hidden="false" customHeight="false" outlineLevel="0" collapsed="false">
      <c r="C207" s="8" t="n">
        <v>203</v>
      </c>
      <c r="D207" s="9" t="s">
        <v>2829</v>
      </c>
      <c r="E207" s="0" t="s">
        <v>122</v>
      </c>
    </row>
    <row r="208" customFormat="false" ht="15" hidden="false" customHeight="false" outlineLevel="0" collapsed="false">
      <c r="C208" s="8" t="n">
        <v>204</v>
      </c>
      <c r="D208" s="9" t="s">
        <v>2830</v>
      </c>
      <c r="E208" s="0" t="s">
        <v>122</v>
      </c>
    </row>
    <row r="209" customFormat="false" ht="15" hidden="false" customHeight="false" outlineLevel="0" collapsed="false">
      <c r="C209" s="8" t="n">
        <v>205</v>
      </c>
      <c r="D209" s="9" t="s">
        <v>981</v>
      </c>
      <c r="E209" s="0" t="s">
        <v>122</v>
      </c>
    </row>
    <row r="210" customFormat="false" ht="15" hidden="false" customHeight="false" outlineLevel="0" collapsed="false">
      <c r="C210" s="8" t="n">
        <v>206</v>
      </c>
      <c r="D210" s="9" t="s">
        <v>1597</v>
      </c>
      <c r="E210" s="0" t="s">
        <v>122</v>
      </c>
    </row>
    <row r="211" customFormat="false" ht="15" hidden="false" customHeight="false" outlineLevel="0" collapsed="false">
      <c r="C211" s="8" t="n">
        <v>207</v>
      </c>
      <c r="D211" s="9" t="s">
        <v>2831</v>
      </c>
      <c r="E211" s="0" t="s">
        <v>122</v>
      </c>
    </row>
    <row r="212" customFormat="false" ht="15" hidden="false" customHeight="false" outlineLevel="0" collapsed="false">
      <c r="C212" s="8" t="n">
        <v>208</v>
      </c>
      <c r="D212" s="9" t="s">
        <v>2832</v>
      </c>
      <c r="E212" s="0" t="s">
        <v>122</v>
      </c>
    </row>
    <row r="213" customFormat="false" ht="15" hidden="false" customHeight="false" outlineLevel="0" collapsed="false">
      <c r="C213" s="8" t="n">
        <v>209</v>
      </c>
      <c r="D213" s="9" t="s">
        <v>2833</v>
      </c>
      <c r="E213" s="0" t="s">
        <v>122</v>
      </c>
    </row>
    <row r="214" customFormat="false" ht="15" hidden="false" customHeight="false" outlineLevel="0" collapsed="false">
      <c r="C214" s="8" t="n">
        <v>210</v>
      </c>
      <c r="D214" s="9" t="s">
        <v>1329</v>
      </c>
      <c r="E214" s="0" t="s">
        <v>122</v>
      </c>
    </row>
    <row r="215" customFormat="false" ht="15" hidden="false" customHeight="false" outlineLevel="0" collapsed="false">
      <c r="C215" s="8" t="n">
        <v>211</v>
      </c>
      <c r="D215" s="9" t="s">
        <v>2834</v>
      </c>
      <c r="E215" s="0" t="s">
        <v>122</v>
      </c>
    </row>
    <row r="216" customFormat="false" ht="15" hidden="false" customHeight="false" outlineLevel="0" collapsed="false">
      <c r="C216" s="8" t="n">
        <v>212</v>
      </c>
      <c r="D216" s="9" t="s">
        <v>2835</v>
      </c>
      <c r="E216" s="0" t="s">
        <v>122</v>
      </c>
    </row>
    <row r="217" customFormat="false" ht="15" hidden="false" customHeight="false" outlineLevel="0" collapsed="false">
      <c r="C217" s="8" t="n">
        <v>213</v>
      </c>
      <c r="D217" s="9" t="s">
        <v>2836</v>
      </c>
      <c r="E217" s="0" t="s">
        <v>122</v>
      </c>
    </row>
    <row r="218" customFormat="false" ht="15" hidden="false" customHeight="false" outlineLevel="0" collapsed="false">
      <c r="C218" s="8" t="n">
        <v>214</v>
      </c>
      <c r="D218" s="9" t="s">
        <v>2837</v>
      </c>
      <c r="E218" s="0" t="s">
        <v>122</v>
      </c>
    </row>
    <row r="219" customFormat="false" ht="15" hidden="false" customHeight="false" outlineLevel="0" collapsed="false">
      <c r="C219" s="8" t="n">
        <v>215</v>
      </c>
      <c r="D219" s="9" t="s">
        <v>2838</v>
      </c>
      <c r="E219" s="0" t="s">
        <v>122</v>
      </c>
    </row>
    <row r="220" customFormat="false" ht="15" hidden="false" customHeight="false" outlineLevel="0" collapsed="false">
      <c r="C220" s="8" t="n">
        <v>216</v>
      </c>
      <c r="D220" s="9" t="s">
        <v>2839</v>
      </c>
      <c r="E220" s="0" t="s">
        <v>122</v>
      </c>
    </row>
    <row r="221" customFormat="false" ht="15" hidden="false" customHeight="false" outlineLevel="0" collapsed="false">
      <c r="C221" s="8" t="n">
        <v>217</v>
      </c>
      <c r="D221" s="9" t="s">
        <v>2840</v>
      </c>
      <c r="E221" s="0" t="s">
        <v>122</v>
      </c>
    </row>
    <row r="222" customFormat="false" ht="15" hidden="false" customHeight="false" outlineLevel="0" collapsed="false">
      <c r="C222" s="8" t="n">
        <v>218</v>
      </c>
      <c r="D222" s="9" t="s">
        <v>2841</v>
      </c>
      <c r="E222" s="0" t="s">
        <v>122</v>
      </c>
    </row>
    <row r="223" customFormat="false" ht="15" hidden="false" customHeight="false" outlineLevel="0" collapsed="false">
      <c r="C223" s="8" t="n">
        <v>219</v>
      </c>
      <c r="D223" s="9" t="s">
        <v>2842</v>
      </c>
      <c r="E223" s="0" t="s">
        <v>122</v>
      </c>
    </row>
    <row r="224" customFormat="false" ht="15" hidden="false" customHeight="false" outlineLevel="0" collapsed="false">
      <c r="C224" s="8" t="n">
        <v>220</v>
      </c>
      <c r="D224" s="9" t="s">
        <v>2843</v>
      </c>
      <c r="E224" s="0" t="s">
        <v>122</v>
      </c>
    </row>
    <row r="225" customFormat="false" ht="15" hidden="false" customHeight="false" outlineLevel="0" collapsed="false">
      <c r="C225" s="8" t="n">
        <v>221</v>
      </c>
      <c r="D225" s="9" t="s">
        <v>2844</v>
      </c>
      <c r="E225" s="0" t="s">
        <v>122</v>
      </c>
    </row>
    <row r="226" customFormat="false" ht="15" hidden="false" customHeight="false" outlineLevel="0" collapsed="false">
      <c r="C226" s="8" t="n">
        <v>222</v>
      </c>
      <c r="D226" s="9" t="s">
        <v>2845</v>
      </c>
      <c r="E226" s="0" t="s">
        <v>122</v>
      </c>
    </row>
    <row r="227" customFormat="false" ht="15" hidden="false" customHeight="false" outlineLevel="0" collapsed="false">
      <c r="C227" s="8" t="n">
        <v>223</v>
      </c>
      <c r="D227" s="9" t="s">
        <v>2846</v>
      </c>
      <c r="E227" s="0" t="s">
        <v>122</v>
      </c>
    </row>
    <row r="228" customFormat="false" ht="15" hidden="false" customHeight="false" outlineLevel="0" collapsed="false">
      <c r="C228" s="8" t="n">
        <v>224</v>
      </c>
      <c r="D228" s="9" t="s">
        <v>2847</v>
      </c>
      <c r="E228" s="0" t="s">
        <v>122</v>
      </c>
    </row>
    <row r="229" customFormat="false" ht="15" hidden="false" customHeight="false" outlineLevel="0" collapsed="false">
      <c r="C229" s="8" t="n">
        <v>225</v>
      </c>
      <c r="D229" s="9" t="s">
        <v>2848</v>
      </c>
      <c r="E229" s="0" t="s">
        <v>122</v>
      </c>
    </row>
    <row r="230" customFormat="false" ht="15" hidden="false" customHeight="false" outlineLevel="0" collapsed="false">
      <c r="C230" s="8" t="n">
        <v>226</v>
      </c>
      <c r="D230" s="9" t="s">
        <v>2849</v>
      </c>
      <c r="E230" s="0" t="s">
        <v>122</v>
      </c>
    </row>
    <row r="231" customFormat="false" ht="15" hidden="false" customHeight="false" outlineLevel="0" collapsed="false">
      <c r="C231" s="8" t="n">
        <v>227</v>
      </c>
      <c r="D231" s="9" t="s">
        <v>190</v>
      </c>
      <c r="E231" s="0" t="s">
        <v>122</v>
      </c>
    </row>
    <row r="232" customFormat="false" ht="15" hidden="false" customHeight="false" outlineLevel="0" collapsed="false">
      <c r="C232" s="8" t="n">
        <v>228</v>
      </c>
      <c r="D232" s="9" t="s">
        <v>2850</v>
      </c>
      <c r="E232" s="0" t="s">
        <v>122</v>
      </c>
    </row>
    <row r="233" customFormat="false" ht="15" hidden="false" customHeight="false" outlineLevel="0" collapsed="false">
      <c r="C233" s="8" t="n">
        <v>229</v>
      </c>
      <c r="D233" s="9" t="s">
        <v>2851</v>
      </c>
      <c r="E233" s="0" t="s">
        <v>122</v>
      </c>
    </row>
    <row r="234" customFormat="false" ht="15" hidden="false" customHeight="false" outlineLevel="0" collapsed="false">
      <c r="C234" s="8" t="n">
        <v>230</v>
      </c>
      <c r="D234" s="9" t="s">
        <v>2852</v>
      </c>
      <c r="E234" s="0" t="s">
        <v>122</v>
      </c>
    </row>
    <row r="235" customFormat="false" ht="15" hidden="false" customHeight="false" outlineLevel="0" collapsed="false">
      <c r="C235" s="8" t="n">
        <v>231</v>
      </c>
      <c r="D235" s="9" t="s">
        <v>2853</v>
      </c>
      <c r="E235" s="0" t="s">
        <v>122</v>
      </c>
    </row>
    <row r="236" customFormat="false" ht="15" hidden="false" customHeight="false" outlineLevel="0" collapsed="false">
      <c r="C236" s="8" t="n">
        <v>232</v>
      </c>
      <c r="D236" s="9" t="s">
        <v>2854</v>
      </c>
      <c r="E236" s="0" t="s">
        <v>122</v>
      </c>
    </row>
    <row r="237" customFormat="false" ht="15" hidden="false" customHeight="false" outlineLevel="0" collapsed="false">
      <c r="C237" s="8" t="n">
        <v>233</v>
      </c>
      <c r="D237" s="9" t="s">
        <v>2855</v>
      </c>
      <c r="E237" s="0" t="s">
        <v>122</v>
      </c>
    </row>
    <row r="238" customFormat="false" ht="15" hidden="false" customHeight="false" outlineLevel="0" collapsed="false">
      <c r="C238" s="8" t="n">
        <v>234</v>
      </c>
      <c r="D238" s="9" t="s">
        <v>2856</v>
      </c>
      <c r="E238" s="0" t="s">
        <v>122</v>
      </c>
    </row>
    <row r="239" customFormat="false" ht="15" hidden="false" customHeight="false" outlineLevel="0" collapsed="false">
      <c r="C239" s="8" t="n">
        <v>235</v>
      </c>
      <c r="D239" s="9" t="s">
        <v>2857</v>
      </c>
      <c r="E239" s="0" t="s">
        <v>122</v>
      </c>
    </row>
    <row r="240" customFormat="false" ht="15" hidden="false" customHeight="false" outlineLevel="0" collapsed="false">
      <c r="C240" s="8" t="n">
        <v>236</v>
      </c>
      <c r="D240" s="9" t="s">
        <v>2857</v>
      </c>
      <c r="E240" s="0" t="s">
        <v>122</v>
      </c>
    </row>
    <row r="241" customFormat="false" ht="15" hidden="false" customHeight="false" outlineLevel="0" collapsed="false">
      <c r="C241" s="8" t="n">
        <v>237</v>
      </c>
      <c r="D241" s="9" t="s">
        <v>2858</v>
      </c>
      <c r="E241" s="0" t="s">
        <v>122</v>
      </c>
    </row>
    <row r="242" customFormat="false" ht="15" hidden="false" customHeight="false" outlineLevel="0" collapsed="false">
      <c r="C242" s="8" t="n">
        <v>238</v>
      </c>
      <c r="D242" s="9" t="s">
        <v>2859</v>
      </c>
      <c r="E242" s="0" t="s">
        <v>122</v>
      </c>
    </row>
    <row r="243" customFormat="false" ht="15" hidden="false" customHeight="false" outlineLevel="0" collapsed="false">
      <c r="C243" s="8" t="n">
        <v>239</v>
      </c>
      <c r="D243" s="9" t="s">
        <v>2860</v>
      </c>
      <c r="E243" s="0" t="s">
        <v>122</v>
      </c>
    </row>
    <row r="244" customFormat="false" ht="15" hidden="false" customHeight="false" outlineLevel="0" collapsed="false">
      <c r="C244" s="8" t="n">
        <v>240</v>
      </c>
      <c r="D244" s="9" t="s">
        <v>2861</v>
      </c>
      <c r="E244" s="0" t="s">
        <v>122</v>
      </c>
    </row>
    <row r="245" customFormat="false" ht="15" hidden="false" customHeight="false" outlineLevel="0" collapsed="false">
      <c r="C245" s="8" t="n">
        <v>241</v>
      </c>
      <c r="D245" s="9" t="s">
        <v>2862</v>
      </c>
      <c r="E245" s="0" t="s">
        <v>122</v>
      </c>
    </row>
    <row r="246" customFormat="false" ht="15" hidden="false" customHeight="false" outlineLevel="0" collapsed="false">
      <c r="C246" s="8" t="n">
        <v>242</v>
      </c>
      <c r="D246" s="9" t="s">
        <v>2863</v>
      </c>
      <c r="E246" s="0" t="s">
        <v>122</v>
      </c>
    </row>
    <row r="247" customFormat="false" ht="15" hidden="false" customHeight="false" outlineLevel="0" collapsed="false">
      <c r="C247" s="8" t="n">
        <v>243</v>
      </c>
      <c r="D247" s="9" t="s">
        <v>2864</v>
      </c>
      <c r="E247" s="0" t="s">
        <v>122</v>
      </c>
    </row>
    <row r="248" customFormat="false" ht="15" hidden="false" customHeight="false" outlineLevel="0" collapsed="false">
      <c r="C248" s="8" t="n">
        <v>244</v>
      </c>
      <c r="D248" s="9" t="s">
        <v>2865</v>
      </c>
      <c r="E248" s="0" t="s">
        <v>122</v>
      </c>
    </row>
    <row r="249" customFormat="false" ht="15" hidden="false" customHeight="false" outlineLevel="0" collapsed="false">
      <c r="C249" s="8" t="n">
        <v>245</v>
      </c>
      <c r="D249" s="9" t="s">
        <v>2866</v>
      </c>
      <c r="E249" s="0" t="s">
        <v>122</v>
      </c>
    </row>
    <row r="250" customFormat="false" ht="15" hidden="false" customHeight="false" outlineLevel="0" collapsed="false">
      <c r="C250" s="8" t="n">
        <v>246</v>
      </c>
      <c r="D250" s="9" t="s">
        <v>2867</v>
      </c>
      <c r="E250" s="0" t="s">
        <v>122</v>
      </c>
    </row>
    <row r="251" customFormat="false" ht="15" hidden="false" customHeight="false" outlineLevel="0" collapsed="false">
      <c r="C251" s="8" t="n">
        <v>247</v>
      </c>
      <c r="D251" s="9" t="s">
        <v>2868</v>
      </c>
      <c r="E251" s="0" t="s">
        <v>122</v>
      </c>
    </row>
    <row r="252" customFormat="false" ht="15" hidden="false" customHeight="false" outlineLevel="0" collapsed="false">
      <c r="C252" s="8" t="n">
        <v>248</v>
      </c>
      <c r="D252" s="9" t="s">
        <v>2869</v>
      </c>
      <c r="E252" s="0" t="s">
        <v>122</v>
      </c>
    </row>
    <row r="253" customFormat="false" ht="15" hidden="false" customHeight="false" outlineLevel="0" collapsed="false">
      <c r="C253" s="8" t="n">
        <v>249</v>
      </c>
      <c r="D253" s="9" t="s">
        <v>2870</v>
      </c>
      <c r="E253" s="0" t="s">
        <v>122</v>
      </c>
    </row>
    <row r="254" customFormat="false" ht="15" hidden="false" customHeight="false" outlineLevel="0" collapsed="false">
      <c r="C254" s="8" t="n">
        <v>250</v>
      </c>
      <c r="D254" s="12" t="s">
        <v>459</v>
      </c>
      <c r="E254" s="39" t="s">
        <v>122</v>
      </c>
    </row>
    <row r="255" customFormat="false" ht="15" hidden="false" customHeight="false" outlineLevel="0" collapsed="false">
      <c r="C255" s="8" t="n">
        <v>251</v>
      </c>
      <c r="D255" s="9" t="s">
        <v>2871</v>
      </c>
      <c r="E255" s="0" t="s">
        <v>122</v>
      </c>
    </row>
    <row r="256" customFormat="false" ht="15" hidden="false" customHeight="false" outlineLevel="0" collapsed="false">
      <c r="C256" s="8" t="n">
        <v>252</v>
      </c>
      <c r="D256" s="9" t="s">
        <v>2441</v>
      </c>
      <c r="E256" s="0" t="s">
        <v>122</v>
      </c>
    </row>
    <row r="257" customFormat="false" ht="15" hidden="false" customHeight="false" outlineLevel="0" collapsed="false">
      <c r="C257" s="8" t="n">
        <v>253</v>
      </c>
      <c r="D257" s="9" t="s">
        <v>2872</v>
      </c>
      <c r="E257" s="0" t="s">
        <v>122</v>
      </c>
    </row>
    <row r="258" customFormat="false" ht="15" hidden="false" customHeight="false" outlineLevel="0" collapsed="false">
      <c r="C258" s="8" t="n">
        <v>254</v>
      </c>
      <c r="D258" s="9" t="s">
        <v>2873</v>
      </c>
      <c r="E258" s="0" t="s">
        <v>122</v>
      </c>
    </row>
    <row r="259" customFormat="false" ht="15" hidden="false" customHeight="false" outlineLevel="0" collapsed="false">
      <c r="C259" s="8" t="n">
        <v>255</v>
      </c>
      <c r="D259" s="9" t="s">
        <v>2874</v>
      </c>
      <c r="E259" s="0" t="s">
        <v>122</v>
      </c>
    </row>
    <row r="260" customFormat="false" ht="15" hidden="false" customHeight="false" outlineLevel="0" collapsed="false">
      <c r="C260" s="8" t="n">
        <v>256</v>
      </c>
      <c r="D260" s="9" t="s">
        <v>2875</v>
      </c>
      <c r="E260" s="0" t="s">
        <v>122</v>
      </c>
    </row>
    <row r="261" customFormat="false" ht="15" hidden="false" customHeight="false" outlineLevel="0" collapsed="false">
      <c r="C261" s="8" t="n">
        <v>257</v>
      </c>
      <c r="D261" s="9" t="s">
        <v>2876</v>
      </c>
      <c r="E261" s="0" t="s">
        <v>122</v>
      </c>
    </row>
    <row r="262" customFormat="false" ht="15" hidden="false" customHeight="false" outlineLevel="0" collapsed="false">
      <c r="C262" s="8" t="n">
        <v>258</v>
      </c>
      <c r="D262" s="9" t="s">
        <v>2877</v>
      </c>
      <c r="E262" s="0" t="s">
        <v>122</v>
      </c>
    </row>
    <row r="263" customFormat="false" ht="15" hidden="false" customHeight="false" outlineLevel="0" collapsed="false">
      <c r="C263" s="8" t="n">
        <v>259</v>
      </c>
      <c r="D263" s="9" t="s">
        <v>2878</v>
      </c>
      <c r="E263" s="0" t="s">
        <v>122</v>
      </c>
    </row>
    <row r="264" customFormat="false" ht="15" hidden="false" customHeight="false" outlineLevel="0" collapsed="false">
      <c r="C264" s="8" t="n">
        <v>260</v>
      </c>
      <c r="D264" s="9" t="s">
        <v>356</v>
      </c>
      <c r="E264" s="0" t="s">
        <v>122</v>
      </c>
    </row>
    <row r="265" customFormat="false" ht="15" hidden="false" customHeight="false" outlineLevel="0" collapsed="false">
      <c r="C265" s="8" t="n">
        <v>261</v>
      </c>
      <c r="D265" s="9" t="s">
        <v>2879</v>
      </c>
      <c r="E265" s="0" t="s">
        <v>122</v>
      </c>
    </row>
    <row r="266" customFormat="false" ht="15" hidden="false" customHeight="false" outlineLevel="0" collapsed="false">
      <c r="C266" s="8" t="n">
        <v>262</v>
      </c>
      <c r="D266" s="9" t="s">
        <v>2880</v>
      </c>
      <c r="E266" s="0" t="s">
        <v>122</v>
      </c>
    </row>
    <row r="267" customFormat="false" ht="15" hidden="false" customHeight="false" outlineLevel="0" collapsed="false">
      <c r="C267" s="8" t="n">
        <v>263</v>
      </c>
      <c r="D267" s="9" t="s">
        <v>2881</v>
      </c>
      <c r="E267" s="0" t="s">
        <v>122</v>
      </c>
    </row>
    <row r="268" customFormat="false" ht="15" hidden="false" customHeight="false" outlineLevel="0" collapsed="false">
      <c r="C268" s="8" t="n">
        <v>264</v>
      </c>
      <c r="D268" s="9" t="s">
        <v>2882</v>
      </c>
      <c r="E268" s="0" t="s">
        <v>122</v>
      </c>
    </row>
    <row r="269" customFormat="false" ht="15" hidden="false" customHeight="false" outlineLevel="0" collapsed="false">
      <c r="C269" s="8" t="n">
        <v>265</v>
      </c>
      <c r="D269" s="9" t="s">
        <v>2883</v>
      </c>
      <c r="E269" s="0" t="s">
        <v>122</v>
      </c>
    </row>
    <row r="270" customFormat="false" ht="15" hidden="false" customHeight="false" outlineLevel="0" collapsed="false">
      <c r="C270" s="8" t="n">
        <v>266</v>
      </c>
      <c r="D270" s="9" t="s">
        <v>2884</v>
      </c>
      <c r="E270" s="0" t="s">
        <v>122</v>
      </c>
    </row>
    <row r="271" customFormat="false" ht="15" hidden="false" customHeight="false" outlineLevel="0" collapsed="false">
      <c r="C271" s="8" t="n">
        <v>267</v>
      </c>
      <c r="D271" s="9" t="s">
        <v>2885</v>
      </c>
      <c r="E271" s="0" t="s">
        <v>122</v>
      </c>
    </row>
    <row r="272" customFormat="false" ht="15" hidden="false" customHeight="false" outlineLevel="0" collapsed="false">
      <c r="C272" s="8" t="n">
        <v>268</v>
      </c>
      <c r="D272" s="9" t="s">
        <v>2886</v>
      </c>
      <c r="E272" s="0" t="s">
        <v>122</v>
      </c>
    </row>
    <row r="273" customFormat="false" ht="15" hidden="false" customHeight="false" outlineLevel="0" collapsed="false">
      <c r="C273" s="8" t="n">
        <v>269</v>
      </c>
      <c r="D273" s="9" t="s">
        <v>2887</v>
      </c>
      <c r="E273" s="0" t="s">
        <v>122</v>
      </c>
    </row>
    <row r="274" customFormat="false" ht="15" hidden="false" customHeight="false" outlineLevel="0" collapsed="false">
      <c r="C274" s="8" t="n">
        <v>270</v>
      </c>
      <c r="D274" s="9" t="s">
        <v>2888</v>
      </c>
      <c r="E274" s="0" t="s">
        <v>122</v>
      </c>
    </row>
    <row r="275" customFormat="false" ht="15" hidden="false" customHeight="false" outlineLevel="0" collapsed="false">
      <c r="C275" s="8" t="n">
        <v>271</v>
      </c>
      <c r="D275" s="9" t="s">
        <v>2889</v>
      </c>
      <c r="E275" s="0" t="s">
        <v>122</v>
      </c>
    </row>
    <row r="276" customFormat="false" ht="15" hidden="false" customHeight="false" outlineLevel="0" collapsed="false">
      <c r="C276" s="8" t="n">
        <v>272</v>
      </c>
      <c r="D276" s="9" t="s">
        <v>2890</v>
      </c>
      <c r="E276" s="0" t="s">
        <v>122</v>
      </c>
    </row>
    <row r="277" customFormat="false" ht="15" hidden="false" customHeight="false" outlineLevel="0" collapsed="false">
      <c r="C277" s="8" t="n">
        <v>273</v>
      </c>
      <c r="D277" s="9" t="s">
        <v>2891</v>
      </c>
      <c r="E277" s="0" t="s">
        <v>122</v>
      </c>
    </row>
    <row r="278" customFormat="false" ht="15" hidden="false" customHeight="false" outlineLevel="0" collapsed="false">
      <c r="C278" s="8" t="n">
        <v>274</v>
      </c>
      <c r="D278" s="9" t="s">
        <v>2892</v>
      </c>
      <c r="E278" s="0" t="s">
        <v>122</v>
      </c>
    </row>
    <row r="279" customFormat="false" ht="15" hidden="false" customHeight="false" outlineLevel="0" collapsed="false">
      <c r="C279" s="8" t="n">
        <v>275</v>
      </c>
      <c r="D279" s="9" t="s">
        <v>1198</v>
      </c>
      <c r="E279" s="0" t="s">
        <v>122</v>
      </c>
    </row>
    <row r="280" customFormat="false" ht="15" hidden="false" customHeight="false" outlineLevel="0" collapsed="false">
      <c r="C280" s="8" t="n">
        <v>276</v>
      </c>
      <c r="D280" s="9" t="s">
        <v>2893</v>
      </c>
      <c r="E280" s="0" t="s">
        <v>122</v>
      </c>
    </row>
    <row r="281" customFormat="false" ht="15" hidden="false" customHeight="false" outlineLevel="0" collapsed="false">
      <c r="C281" s="8" t="n">
        <v>277</v>
      </c>
      <c r="D281" s="9" t="s">
        <v>2894</v>
      </c>
      <c r="E281" s="0" t="s">
        <v>122</v>
      </c>
    </row>
    <row r="282" customFormat="false" ht="15" hidden="false" customHeight="false" outlineLevel="0" collapsed="false">
      <c r="C282" s="8" t="n">
        <v>278</v>
      </c>
      <c r="D282" s="9" t="s">
        <v>2089</v>
      </c>
      <c r="E282" s="0" t="s">
        <v>122</v>
      </c>
    </row>
    <row r="283" customFormat="false" ht="15" hidden="false" customHeight="false" outlineLevel="0" collapsed="false">
      <c r="C283" s="8" t="n">
        <v>279</v>
      </c>
      <c r="D283" s="9" t="s">
        <v>2895</v>
      </c>
      <c r="E283" s="0" t="s">
        <v>122</v>
      </c>
    </row>
    <row r="284" customFormat="false" ht="15" hidden="false" customHeight="false" outlineLevel="0" collapsed="false">
      <c r="C284" s="8" t="n">
        <v>280</v>
      </c>
      <c r="D284" s="9" t="s">
        <v>2896</v>
      </c>
      <c r="E284" s="0" t="s">
        <v>122</v>
      </c>
    </row>
    <row r="285" customFormat="false" ht="15" hidden="false" customHeight="false" outlineLevel="0" collapsed="false">
      <c r="C285" s="8" t="n">
        <v>281</v>
      </c>
      <c r="D285" s="9" t="s">
        <v>2897</v>
      </c>
      <c r="E285" s="0" t="s">
        <v>122</v>
      </c>
    </row>
    <row r="286" customFormat="false" ht="15" hidden="false" customHeight="false" outlineLevel="0" collapsed="false">
      <c r="C286" s="8" t="n">
        <v>282</v>
      </c>
      <c r="D286" s="9" t="s">
        <v>735</v>
      </c>
      <c r="E286" s="0" t="s">
        <v>122</v>
      </c>
    </row>
    <row r="287" customFormat="false" ht="15" hidden="false" customHeight="false" outlineLevel="0" collapsed="false">
      <c r="C287" s="8" t="n">
        <v>283</v>
      </c>
      <c r="D287" s="9" t="s">
        <v>2898</v>
      </c>
      <c r="E287" s="0" t="s">
        <v>122</v>
      </c>
    </row>
    <row r="288" customFormat="false" ht="15" hidden="false" customHeight="false" outlineLevel="0" collapsed="false">
      <c r="C288" s="8" t="n">
        <v>284</v>
      </c>
      <c r="D288" s="9" t="s">
        <v>2899</v>
      </c>
      <c r="E288" s="0" t="s">
        <v>122</v>
      </c>
    </row>
    <row r="289" customFormat="false" ht="15" hidden="false" customHeight="false" outlineLevel="0" collapsed="false">
      <c r="C289" s="8" t="n">
        <v>285</v>
      </c>
      <c r="D289" s="9" t="s">
        <v>2900</v>
      </c>
      <c r="E289" s="0" t="s">
        <v>122</v>
      </c>
    </row>
    <row r="290" customFormat="false" ht="15" hidden="false" customHeight="false" outlineLevel="0" collapsed="false">
      <c r="C290" s="8" t="n">
        <v>286</v>
      </c>
      <c r="D290" s="9" t="s">
        <v>2901</v>
      </c>
      <c r="E290" s="0" t="s">
        <v>122</v>
      </c>
    </row>
    <row r="291" customFormat="false" ht="15" hidden="false" customHeight="false" outlineLevel="0" collapsed="false">
      <c r="C291" s="8" t="n">
        <v>287</v>
      </c>
      <c r="D291" s="9" t="s">
        <v>2902</v>
      </c>
      <c r="E291" s="0" t="s">
        <v>122</v>
      </c>
    </row>
    <row r="292" customFormat="false" ht="15" hidden="false" customHeight="false" outlineLevel="0" collapsed="false">
      <c r="C292" s="8" t="n">
        <v>288</v>
      </c>
      <c r="D292" s="9" t="s">
        <v>2903</v>
      </c>
      <c r="E292" s="0" t="s">
        <v>122</v>
      </c>
    </row>
    <row r="293" customFormat="false" ht="15" hidden="false" customHeight="false" outlineLevel="0" collapsed="false">
      <c r="C293" s="8" t="n">
        <v>289</v>
      </c>
      <c r="D293" s="9" t="s">
        <v>2904</v>
      </c>
      <c r="E293" s="0" t="s">
        <v>122</v>
      </c>
    </row>
    <row r="294" customFormat="false" ht="15" hidden="false" customHeight="false" outlineLevel="0" collapsed="false">
      <c r="C294" s="8" t="n">
        <v>290</v>
      </c>
      <c r="D294" s="9" t="s">
        <v>2905</v>
      </c>
      <c r="E294" s="0" t="s">
        <v>122</v>
      </c>
    </row>
    <row r="295" customFormat="false" ht="15" hidden="false" customHeight="false" outlineLevel="0" collapsed="false">
      <c r="C295" s="8" t="n">
        <v>291</v>
      </c>
      <c r="D295" s="9" t="s">
        <v>2906</v>
      </c>
      <c r="E295" s="0" t="s">
        <v>122</v>
      </c>
    </row>
    <row r="296" customFormat="false" ht="15" hidden="false" customHeight="false" outlineLevel="0" collapsed="false">
      <c r="C296" s="8" t="n">
        <v>292</v>
      </c>
      <c r="D296" s="9" t="s">
        <v>2907</v>
      </c>
      <c r="E296" s="0" t="s">
        <v>122</v>
      </c>
    </row>
    <row r="297" customFormat="false" ht="15" hidden="false" customHeight="false" outlineLevel="0" collapsed="false">
      <c r="C297" s="8" t="n">
        <v>293</v>
      </c>
      <c r="D297" s="9" t="s">
        <v>2908</v>
      </c>
      <c r="E297" s="0" t="s">
        <v>122</v>
      </c>
    </row>
    <row r="298" customFormat="false" ht="15" hidden="false" customHeight="false" outlineLevel="0" collapsed="false">
      <c r="C298" s="8" t="n">
        <v>294</v>
      </c>
      <c r="D298" s="9" t="s">
        <v>2909</v>
      </c>
      <c r="E298" s="0" t="s">
        <v>122</v>
      </c>
    </row>
    <row r="299" customFormat="false" ht="15" hidden="false" customHeight="false" outlineLevel="0" collapsed="false">
      <c r="C299" s="8" t="n">
        <v>295</v>
      </c>
      <c r="D299" s="9" t="s">
        <v>2910</v>
      </c>
      <c r="E299" s="0" t="s">
        <v>122</v>
      </c>
    </row>
    <row r="300" customFormat="false" ht="15" hidden="false" customHeight="false" outlineLevel="0" collapsed="false">
      <c r="C300" s="8" t="n">
        <v>296</v>
      </c>
      <c r="D300" s="9" t="s">
        <v>2911</v>
      </c>
      <c r="E300" s="0" t="s">
        <v>122</v>
      </c>
    </row>
    <row r="301" customFormat="false" ht="15" hidden="false" customHeight="false" outlineLevel="0" collapsed="false">
      <c r="C301" s="8" t="n">
        <v>297</v>
      </c>
      <c r="D301" s="9" t="s">
        <v>2912</v>
      </c>
      <c r="E301" s="0" t="s">
        <v>122</v>
      </c>
    </row>
    <row r="302" customFormat="false" ht="15" hidden="false" customHeight="false" outlineLevel="0" collapsed="false">
      <c r="C302" s="8" t="n">
        <v>298</v>
      </c>
      <c r="D302" s="9" t="s">
        <v>2913</v>
      </c>
      <c r="E302" s="0" t="s">
        <v>122</v>
      </c>
    </row>
    <row r="303" customFormat="false" ht="15" hidden="false" customHeight="false" outlineLevel="0" collapsed="false">
      <c r="C303" s="8" t="n">
        <v>299</v>
      </c>
      <c r="D303" s="9" t="s">
        <v>2914</v>
      </c>
      <c r="E303" s="0" t="s">
        <v>122</v>
      </c>
    </row>
    <row r="304" customFormat="false" ht="15" hidden="false" customHeight="false" outlineLevel="0" collapsed="false">
      <c r="C304" s="8" t="n">
        <v>300</v>
      </c>
      <c r="D304" s="9" t="s">
        <v>2915</v>
      </c>
      <c r="E304" s="0" t="s">
        <v>122</v>
      </c>
    </row>
    <row r="305" customFormat="false" ht="15" hidden="false" customHeight="false" outlineLevel="0" collapsed="false">
      <c r="C305" s="8" t="n">
        <v>301</v>
      </c>
      <c r="D305" s="9" t="s">
        <v>2916</v>
      </c>
      <c r="E305" s="0" t="s">
        <v>122</v>
      </c>
    </row>
    <row r="306" customFormat="false" ht="15" hidden="false" customHeight="false" outlineLevel="0" collapsed="false">
      <c r="C306" s="8" t="n">
        <v>302</v>
      </c>
      <c r="D306" s="9" t="s">
        <v>2917</v>
      </c>
      <c r="E306" s="0" t="s">
        <v>122</v>
      </c>
    </row>
    <row r="307" customFormat="false" ht="15" hidden="false" customHeight="false" outlineLevel="0" collapsed="false">
      <c r="C307" s="8" t="n">
        <v>303</v>
      </c>
      <c r="D307" s="9" t="s">
        <v>2918</v>
      </c>
      <c r="E307" s="0" t="s">
        <v>122</v>
      </c>
    </row>
    <row r="308" customFormat="false" ht="15" hidden="false" customHeight="false" outlineLevel="0" collapsed="false">
      <c r="C308" s="8" t="n">
        <v>304</v>
      </c>
      <c r="D308" s="9" t="s">
        <v>2919</v>
      </c>
      <c r="E308" s="0" t="s">
        <v>122</v>
      </c>
    </row>
    <row r="309" customFormat="false" ht="15" hidden="false" customHeight="false" outlineLevel="0" collapsed="false">
      <c r="C309" s="8" t="n">
        <v>305</v>
      </c>
      <c r="D309" s="9" t="s">
        <v>2920</v>
      </c>
      <c r="E309" s="0" t="s">
        <v>122</v>
      </c>
    </row>
    <row r="310" customFormat="false" ht="15" hidden="false" customHeight="false" outlineLevel="0" collapsed="false">
      <c r="C310" s="8" t="n">
        <v>306</v>
      </c>
      <c r="D310" s="9" t="s">
        <v>2921</v>
      </c>
      <c r="E310" s="0" t="s">
        <v>122</v>
      </c>
    </row>
    <row r="311" customFormat="false" ht="15" hidden="false" customHeight="false" outlineLevel="0" collapsed="false">
      <c r="C311" s="8" t="n">
        <v>307</v>
      </c>
      <c r="D311" s="9" t="s">
        <v>2922</v>
      </c>
      <c r="E311" s="0" t="s">
        <v>122</v>
      </c>
    </row>
    <row r="312" customFormat="false" ht="15" hidden="false" customHeight="false" outlineLevel="0" collapsed="false">
      <c r="C312" s="8" t="n">
        <v>308</v>
      </c>
      <c r="D312" s="9" t="s">
        <v>2922</v>
      </c>
      <c r="E312" s="0" t="s">
        <v>122</v>
      </c>
    </row>
    <row r="313" customFormat="false" ht="15" hidden="false" customHeight="false" outlineLevel="0" collapsed="false">
      <c r="C313" s="8" t="n">
        <v>309</v>
      </c>
      <c r="D313" s="9" t="s">
        <v>2923</v>
      </c>
      <c r="E313" s="0" t="s">
        <v>122</v>
      </c>
    </row>
    <row r="314" customFormat="false" ht="15" hidden="false" customHeight="false" outlineLevel="0" collapsed="false">
      <c r="C314" s="8" t="n">
        <v>310</v>
      </c>
      <c r="D314" s="9" t="s">
        <v>2924</v>
      </c>
      <c r="E314" s="0" t="s">
        <v>122</v>
      </c>
    </row>
    <row r="315" customFormat="false" ht="15" hidden="false" customHeight="false" outlineLevel="0" collapsed="false">
      <c r="C315" s="8" t="n">
        <v>311</v>
      </c>
      <c r="D315" s="9" t="s">
        <v>2413</v>
      </c>
      <c r="E315" s="0" t="s">
        <v>122</v>
      </c>
    </row>
    <row r="316" customFormat="false" ht="15" hidden="false" customHeight="false" outlineLevel="0" collapsed="false">
      <c r="C316" s="8" t="n">
        <v>312</v>
      </c>
      <c r="D316" s="9" t="s">
        <v>2925</v>
      </c>
      <c r="E316" s="0" t="s">
        <v>122</v>
      </c>
    </row>
    <row r="317" customFormat="false" ht="15" hidden="false" customHeight="false" outlineLevel="0" collapsed="false">
      <c r="C317" s="8" t="n">
        <v>313</v>
      </c>
      <c r="D317" s="9" t="s">
        <v>2926</v>
      </c>
      <c r="E317" s="0" t="s">
        <v>122</v>
      </c>
    </row>
    <row r="318" customFormat="false" ht="15" hidden="false" customHeight="false" outlineLevel="0" collapsed="false">
      <c r="C318" s="8" t="n">
        <v>314</v>
      </c>
      <c r="D318" s="9" t="s">
        <v>2927</v>
      </c>
      <c r="E318" s="0" t="s">
        <v>122</v>
      </c>
    </row>
    <row r="319" customFormat="false" ht="15" hidden="false" customHeight="false" outlineLevel="0" collapsed="false">
      <c r="C319" s="8" t="n">
        <v>315</v>
      </c>
      <c r="D319" s="9" t="s">
        <v>2928</v>
      </c>
      <c r="E319" s="0" t="s">
        <v>122</v>
      </c>
    </row>
    <row r="320" customFormat="false" ht="15" hidden="false" customHeight="false" outlineLevel="0" collapsed="false">
      <c r="C320" s="8" t="n">
        <v>316</v>
      </c>
      <c r="D320" s="9" t="s">
        <v>2929</v>
      </c>
      <c r="E320" s="0" t="s">
        <v>122</v>
      </c>
    </row>
    <row r="321" customFormat="false" ht="15" hidden="false" customHeight="false" outlineLevel="0" collapsed="false">
      <c r="C321" s="8" t="n">
        <v>317</v>
      </c>
      <c r="D321" s="9" t="s">
        <v>2930</v>
      </c>
      <c r="E321" s="0" t="s">
        <v>122</v>
      </c>
    </row>
    <row r="322" customFormat="false" ht="15" hidden="false" customHeight="false" outlineLevel="0" collapsed="false">
      <c r="C322" s="8" t="n">
        <v>318</v>
      </c>
      <c r="D322" s="9" t="s">
        <v>2931</v>
      </c>
      <c r="E322" s="0" t="s">
        <v>122</v>
      </c>
    </row>
    <row r="323" customFormat="false" ht="15" hidden="false" customHeight="false" outlineLevel="0" collapsed="false">
      <c r="C323" s="8" t="n">
        <v>319</v>
      </c>
      <c r="D323" s="9" t="s">
        <v>2932</v>
      </c>
      <c r="E323" s="0" t="s">
        <v>122</v>
      </c>
    </row>
    <row r="324" customFormat="false" ht="15" hidden="false" customHeight="false" outlineLevel="0" collapsed="false">
      <c r="C324" s="8" t="n">
        <v>320</v>
      </c>
      <c r="D324" s="9" t="s">
        <v>2933</v>
      </c>
      <c r="E324" s="0" t="s">
        <v>122</v>
      </c>
    </row>
    <row r="325" customFormat="false" ht="15" hidden="false" customHeight="false" outlineLevel="0" collapsed="false">
      <c r="C325" s="8" t="n">
        <v>321</v>
      </c>
      <c r="D325" s="22" t="s">
        <v>67</v>
      </c>
      <c r="E325" s="23" t="s">
        <v>120</v>
      </c>
    </row>
    <row r="326" customFormat="false" ht="15" hidden="false" customHeight="false" outlineLevel="0" collapsed="false">
      <c r="C326" s="8" t="n">
        <v>322</v>
      </c>
      <c r="D326" s="9" t="s">
        <v>2934</v>
      </c>
      <c r="E326" s="0" t="s">
        <v>122</v>
      </c>
    </row>
    <row r="327" customFormat="false" ht="15" hidden="false" customHeight="false" outlineLevel="0" collapsed="false">
      <c r="C327" s="8" t="n">
        <v>323</v>
      </c>
      <c r="D327" s="9" t="s">
        <v>2935</v>
      </c>
      <c r="E327" s="0" t="s">
        <v>122</v>
      </c>
    </row>
    <row r="328" customFormat="false" ht="15" hidden="false" customHeight="false" outlineLevel="0" collapsed="false">
      <c r="C328" s="8" t="n">
        <v>324</v>
      </c>
      <c r="D328" s="9" t="s">
        <v>2936</v>
      </c>
      <c r="E328" s="0" t="s">
        <v>122</v>
      </c>
    </row>
    <row r="329" customFormat="false" ht="15" hidden="false" customHeight="false" outlineLevel="0" collapsed="false">
      <c r="C329" s="8" t="n">
        <v>325</v>
      </c>
      <c r="D329" s="9" t="s">
        <v>2937</v>
      </c>
      <c r="E329" s="0" t="s">
        <v>122</v>
      </c>
    </row>
    <row r="330" customFormat="false" ht="15" hidden="false" customHeight="false" outlineLevel="0" collapsed="false">
      <c r="C330" s="8" t="n">
        <v>326</v>
      </c>
      <c r="D330" s="9" t="s">
        <v>2938</v>
      </c>
      <c r="E330" s="0" t="s">
        <v>122</v>
      </c>
    </row>
    <row r="331" customFormat="false" ht="15" hidden="false" customHeight="false" outlineLevel="0" collapsed="false">
      <c r="C331" s="8" t="n">
        <v>327</v>
      </c>
      <c r="D331" s="9" t="s">
        <v>2939</v>
      </c>
      <c r="E331" s="0" t="s">
        <v>122</v>
      </c>
    </row>
    <row r="332" customFormat="false" ht="15" hidden="false" customHeight="false" outlineLevel="0" collapsed="false">
      <c r="C332" s="8" t="n">
        <v>328</v>
      </c>
      <c r="D332" s="9" t="s">
        <v>2940</v>
      </c>
      <c r="E332" s="0" t="s">
        <v>122</v>
      </c>
    </row>
    <row r="333" customFormat="false" ht="15" hidden="false" customHeight="false" outlineLevel="0" collapsed="false">
      <c r="C333" s="8" t="n">
        <v>329</v>
      </c>
      <c r="D333" s="9" t="s">
        <v>2941</v>
      </c>
      <c r="E333" s="0" t="s">
        <v>122</v>
      </c>
    </row>
    <row r="334" customFormat="false" ht="15" hidden="false" customHeight="false" outlineLevel="0" collapsed="false">
      <c r="C334" s="8" t="n">
        <v>330</v>
      </c>
      <c r="D334" s="9" t="s">
        <v>2942</v>
      </c>
      <c r="E334" s="0" t="s">
        <v>122</v>
      </c>
    </row>
    <row r="335" customFormat="false" ht="15" hidden="false" customHeight="false" outlineLevel="0" collapsed="false">
      <c r="C335" s="8" t="n">
        <v>331</v>
      </c>
      <c r="D335" s="9" t="s">
        <v>2943</v>
      </c>
      <c r="E335" s="0" t="s">
        <v>122</v>
      </c>
    </row>
    <row r="336" customFormat="false" ht="15" hidden="false" customHeight="false" outlineLevel="0" collapsed="false">
      <c r="C336" s="8" t="n">
        <v>332</v>
      </c>
      <c r="D336" s="9" t="s">
        <v>2944</v>
      </c>
      <c r="E336" s="0" t="s">
        <v>122</v>
      </c>
    </row>
    <row r="337" customFormat="false" ht="15" hidden="false" customHeight="false" outlineLevel="0" collapsed="false">
      <c r="C337" s="8" t="n">
        <v>333</v>
      </c>
      <c r="D337" s="9" t="s">
        <v>2945</v>
      </c>
      <c r="E337" s="0" t="s">
        <v>122</v>
      </c>
    </row>
    <row r="338" customFormat="false" ht="15" hidden="false" customHeight="false" outlineLevel="0" collapsed="false">
      <c r="C338" s="8" t="n">
        <v>334</v>
      </c>
      <c r="D338" s="9" t="s">
        <v>2946</v>
      </c>
      <c r="E338" s="0" t="s">
        <v>122</v>
      </c>
    </row>
    <row r="339" customFormat="false" ht="15" hidden="false" customHeight="false" outlineLevel="0" collapsed="false">
      <c r="C339" s="8" t="n">
        <v>335</v>
      </c>
      <c r="D339" s="9" t="s">
        <v>2947</v>
      </c>
      <c r="E339" s="0" t="s">
        <v>122</v>
      </c>
    </row>
    <row r="340" customFormat="false" ht="15" hidden="false" customHeight="false" outlineLevel="0" collapsed="false">
      <c r="C340" s="8" t="n">
        <v>336</v>
      </c>
      <c r="D340" s="9" t="s">
        <v>2948</v>
      </c>
      <c r="E340" s="0" t="s">
        <v>122</v>
      </c>
    </row>
    <row r="341" customFormat="false" ht="15" hidden="false" customHeight="false" outlineLevel="0" collapsed="false">
      <c r="C341" s="8" t="n">
        <v>337</v>
      </c>
      <c r="D341" s="9" t="s">
        <v>2949</v>
      </c>
      <c r="E341" s="0" t="s">
        <v>122</v>
      </c>
    </row>
    <row r="342" customFormat="false" ht="15" hidden="false" customHeight="false" outlineLevel="0" collapsed="false">
      <c r="C342" s="8" t="n">
        <v>338</v>
      </c>
      <c r="D342" s="9" t="s">
        <v>2950</v>
      </c>
      <c r="E342" s="0" t="s">
        <v>122</v>
      </c>
    </row>
    <row r="343" customFormat="false" ht="15" hidden="false" customHeight="false" outlineLevel="0" collapsed="false">
      <c r="C343" s="8" t="n">
        <v>339</v>
      </c>
      <c r="D343" s="9" t="s">
        <v>2951</v>
      </c>
      <c r="E343" s="0" t="s">
        <v>122</v>
      </c>
    </row>
    <row r="344" customFormat="false" ht="15" hidden="false" customHeight="false" outlineLevel="0" collapsed="false">
      <c r="C344" s="8" t="n">
        <v>340</v>
      </c>
      <c r="D344" s="9" t="s">
        <v>2952</v>
      </c>
      <c r="E344" s="0" t="s">
        <v>122</v>
      </c>
    </row>
    <row r="345" customFormat="false" ht="15" hidden="false" customHeight="false" outlineLevel="0" collapsed="false">
      <c r="C345" s="8" t="n">
        <v>341</v>
      </c>
      <c r="D345" s="9" t="s">
        <v>2953</v>
      </c>
      <c r="E345" s="0" t="s">
        <v>122</v>
      </c>
    </row>
    <row r="346" customFormat="false" ht="15" hidden="false" customHeight="false" outlineLevel="0" collapsed="false">
      <c r="C346" s="8" t="n">
        <v>342</v>
      </c>
      <c r="D346" s="9" t="s">
        <v>2954</v>
      </c>
      <c r="E346" s="0" t="s">
        <v>122</v>
      </c>
    </row>
    <row r="347" customFormat="false" ht="15" hidden="false" customHeight="false" outlineLevel="0" collapsed="false">
      <c r="C347" s="8" t="n">
        <v>343</v>
      </c>
      <c r="D347" s="9" t="s">
        <v>2955</v>
      </c>
      <c r="E347" s="0" t="s">
        <v>122</v>
      </c>
    </row>
    <row r="348" customFormat="false" ht="15" hidden="false" customHeight="false" outlineLevel="0" collapsed="false">
      <c r="C348" s="8" t="n">
        <v>344</v>
      </c>
      <c r="D348" s="9" t="s">
        <v>2956</v>
      </c>
      <c r="E348" s="0" t="s">
        <v>122</v>
      </c>
    </row>
    <row r="349" customFormat="false" ht="15" hidden="false" customHeight="false" outlineLevel="0" collapsed="false">
      <c r="C349" s="8" t="n">
        <v>345</v>
      </c>
      <c r="D349" s="9" t="s">
        <v>2957</v>
      </c>
      <c r="E349" s="0" t="s">
        <v>122</v>
      </c>
    </row>
    <row r="350" customFormat="false" ht="15" hidden="false" customHeight="false" outlineLevel="0" collapsed="false">
      <c r="C350" s="8" t="n">
        <v>346</v>
      </c>
      <c r="D350" s="9" t="s">
        <v>2958</v>
      </c>
      <c r="E350" s="0" t="s">
        <v>122</v>
      </c>
    </row>
    <row r="351" customFormat="false" ht="15" hidden="false" customHeight="false" outlineLevel="0" collapsed="false">
      <c r="C351" s="8" t="n">
        <v>347</v>
      </c>
      <c r="D351" s="9" t="s">
        <v>2959</v>
      </c>
      <c r="E351" s="0" t="s">
        <v>122</v>
      </c>
    </row>
    <row r="352" customFormat="false" ht="15" hidden="false" customHeight="false" outlineLevel="0" collapsed="false">
      <c r="C352" s="8" t="n">
        <v>348</v>
      </c>
      <c r="D352" s="9" t="s">
        <v>2960</v>
      </c>
      <c r="E352" s="0" t="s">
        <v>122</v>
      </c>
    </row>
    <row r="353" customFormat="false" ht="15" hidden="false" customHeight="false" outlineLevel="0" collapsed="false">
      <c r="C353" s="8" t="n">
        <v>349</v>
      </c>
      <c r="D353" s="9" t="s">
        <v>2415</v>
      </c>
      <c r="E353" s="0" t="s">
        <v>122</v>
      </c>
    </row>
    <row r="354" customFormat="false" ht="15" hidden="false" customHeight="false" outlineLevel="0" collapsed="false">
      <c r="C354" s="8" t="n">
        <v>350</v>
      </c>
      <c r="D354" s="9" t="s">
        <v>2961</v>
      </c>
      <c r="E354" s="0" t="s">
        <v>122</v>
      </c>
    </row>
    <row r="355" customFormat="false" ht="15" hidden="false" customHeight="false" outlineLevel="0" collapsed="false">
      <c r="C355" s="8" t="n">
        <v>351</v>
      </c>
      <c r="D355" s="9" t="s">
        <v>2962</v>
      </c>
      <c r="E355" s="0" t="s">
        <v>122</v>
      </c>
    </row>
    <row r="356" customFormat="false" ht="15" hidden="false" customHeight="false" outlineLevel="0" collapsed="false">
      <c r="C356" s="8" t="n">
        <v>352</v>
      </c>
      <c r="D356" s="9" t="s">
        <v>2167</v>
      </c>
      <c r="E356" s="0" t="s">
        <v>122</v>
      </c>
    </row>
    <row r="357" customFormat="false" ht="15" hidden="false" customHeight="false" outlineLevel="0" collapsed="false">
      <c r="C357" s="8" t="n">
        <v>353</v>
      </c>
      <c r="D357" s="9" t="s">
        <v>2963</v>
      </c>
      <c r="E357" s="0" t="s">
        <v>122</v>
      </c>
    </row>
    <row r="358" customFormat="false" ht="15" hidden="false" customHeight="false" outlineLevel="0" collapsed="false">
      <c r="C358" s="8" t="n">
        <v>354</v>
      </c>
      <c r="D358" s="9" t="s">
        <v>2964</v>
      </c>
      <c r="E358" s="0" t="s">
        <v>122</v>
      </c>
    </row>
    <row r="359" customFormat="false" ht="15" hidden="false" customHeight="false" outlineLevel="0" collapsed="false">
      <c r="C359" s="8" t="n">
        <v>355</v>
      </c>
      <c r="D359" s="9" t="s">
        <v>2965</v>
      </c>
      <c r="E359" s="0" t="s">
        <v>122</v>
      </c>
    </row>
    <row r="360" customFormat="false" ht="15" hidden="false" customHeight="false" outlineLevel="0" collapsed="false">
      <c r="C360" s="8" t="n">
        <v>356</v>
      </c>
      <c r="D360" s="9" t="s">
        <v>2966</v>
      </c>
      <c r="E360" s="0" t="s">
        <v>122</v>
      </c>
    </row>
    <row r="361" customFormat="false" ht="15" hidden="false" customHeight="false" outlineLevel="0" collapsed="false">
      <c r="C361" s="8" t="n">
        <v>357</v>
      </c>
      <c r="D361" s="22" t="s">
        <v>2967</v>
      </c>
      <c r="E361" s="23" t="s">
        <v>120</v>
      </c>
    </row>
    <row r="362" customFormat="false" ht="15" hidden="false" customHeight="false" outlineLevel="0" collapsed="false">
      <c r="C362" s="8" t="n">
        <v>358</v>
      </c>
      <c r="D362" s="9" t="s">
        <v>2968</v>
      </c>
      <c r="E362" s="0" t="s">
        <v>122</v>
      </c>
    </row>
    <row r="363" customFormat="false" ht="15" hidden="false" customHeight="false" outlineLevel="0" collapsed="false">
      <c r="C363" s="8" t="n">
        <v>359</v>
      </c>
      <c r="D363" s="9" t="s">
        <v>2969</v>
      </c>
      <c r="E363" s="0" t="s">
        <v>122</v>
      </c>
    </row>
    <row r="364" customFormat="false" ht="15" hidden="false" customHeight="false" outlineLevel="0" collapsed="false">
      <c r="C364" s="8" t="n">
        <v>360</v>
      </c>
      <c r="D364" s="9" t="s">
        <v>2970</v>
      </c>
      <c r="E364" s="0" t="s">
        <v>122</v>
      </c>
    </row>
    <row r="365" customFormat="false" ht="15" hidden="false" customHeight="false" outlineLevel="0" collapsed="false">
      <c r="C365" s="8" t="n">
        <v>361</v>
      </c>
      <c r="D365" s="9" t="s">
        <v>2970</v>
      </c>
      <c r="E365" s="0" t="s">
        <v>122</v>
      </c>
    </row>
    <row r="366" customFormat="false" ht="15" hidden="false" customHeight="false" outlineLevel="0" collapsed="false">
      <c r="C366" s="8" t="n">
        <v>362</v>
      </c>
      <c r="D366" s="9" t="s">
        <v>2971</v>
      </c>
      <c r="E366" s="0" t="s">
        <v>122</v>
      </c>
    </row>
    <row r="367" customFormat="false" ht="15" hidden="false" customHeight="false" outlineLevel="0" collapsed="false">
      <c r="C367" s="8" t="n">
        <v>363</v>
      </c>
      <c r="D367" s="9" t="s">
        <v>1509</v>
      </c>
      <c r="E367" s="0" t="s">
        <v>122</v>
      </c>
    </row>
    <row r="368" customFormat="false" ht="15" hidden="false" customHeight="false" outlineLevel="0" collapsed="false">
      <c r="C368" s="8" t="n">
        <v>364</v>
      </c>
      <c r="D368" s="9" t="s">
        <v>2972</v>
      </c>
      <c r="E368" s="0" t="s">
        <v>122</v>
      </c>
    </row>
    <row r="369" customFormat="false" ht="15" hidden="false" customHeight="false" outlineLevel="0" collapsed="false">
      <c r="C369" s="8" t="n">
        <v>365</v>
      </c>
      <c r="D369" s="9" t="s">
        <v>2973</v>
      </c>
      <c r="E369" s="0" t="s">
        <v>122</v>
      </c>
    </row>
    <row r="370" customFormat="false" ht="15" hidden="false" customHeight="false" outlineLevel="0" collapsed="false">
      <c r="C370" s="8" t="n">
        <v>366</v>
      </c>
      <c r="D370" s="9" t="s">
        <v>2974</v>
      </c>
      <c r="E370" s="0" t="s">
        <v>122</v>
      </c>
    </row>
    <row r="371" customFormat="false" ht="15" hidden="false" customHeight="false" outlineLevel="0" collapsed="false">
      <c r="C371" s="8" t="n">
        <v>367</v>
      </c>
      <c r="D371" s="9" t="s">
        <v>2975</v>
      </c>
      <c r="E371" s="0" t="s">
        <v>122</v>
      </c>
    </row>
    <row r="372" customFormat="false" ht="15" hidden="false" customHeight="false" outlineLevel="0" collapsed="false">
      <c r="C372" s="8" t="n">
        <v>368</v>
      </c>
      <c r="D372" s="9" t="s">
        <v>2976</v>
      </c>
      <c r="E372" s="0" t="s">
        <v>122</v>
      </c>
    </row>
    <row r="373" customFormat="false" ht="15" hidden="false" customHeight="false" outlineLevel="0" collapsed="false">
      <c r="C373" s="8" t="n">
        <v>369</v>
      </c>
      <c r="D373" s="9" t="s">
        <v>2977</v>
      </c>
      <c r="E373" s="0" t="s">
        <v>122</v>
      </c>
    </row>
    <row r="374" customFormat="false" ht="15" hidden="false" customHeight="false" outlineLevel="0" collapsed="false">
      <c r="C374" s="8" t="n">
        <v>370</v>
      </c>
      <c r="D374" s="9" t="s">
        <v>2978</v>
      </c>
      <c r="E374" s="0" t="s">
        <v>122</v>
      </c>
    </row>
    <row r="375" customFormat="false" ht="15" hidden="false" customHeight="false" outlineLevel="0" collapsed="false">
      <c r="C375" s="8" t="n">
        <v>371</v>
      </c>
      <c r="D375" s="9" t="s">
        <v>1512</v>
      </c>
      <c r="E375" s="0" t="s">
        <v>122</v>
      </c>
    </row>
    <row r="376" customFormat="false" ht="15" hidden="false" customHeight="false" outlineLevel="0" collapsed="false">
      <c r="C376" s="8" t="n">
        <v>372</v>
      </c>
      <c r="D376" s="9" t="s">
        <v>2979</v>
      </c>
      <c r="E376" s="0" t="s">
        <v>122</v>
      </c>
    </row>
    <row r="377" customFormat="false" ht="15" hidden="false" customHeight="false" outlineLevel="0" collapsed="false">
      <c r="C377" s="8" t="n">
        <v>373</v>
      </c>
      <c r="D377" s="9" t="s">
        <v>2980</v>
      </c>
      <c r="E377" s="0" t="s">
        <v>122</v>
      </c>
    </row>
    <row r="378" customFormat="false" ht="15" hidden="false" customHeight="false" outlineLevel="0" collapsed="false">
      <c r="C378" s="8" t="n">
        <v>374</v>
      </c>
      <c r="D378" s="9" t="s">
        <v>2981</v>
      </c>
      <c r="E378" s="0" t="s">
        <v>122</v>
      </c>
    </row>
    <row r="379" customFormat="false" ht="15" hidden="false" customHeight="false" outlineLevel="0" collapsed="false">
      <c r="C379" s="8" t="n">
        <v>375</v>
      </c>
      <c r="D379" s="9" t="s">
        <v>2982</v>
      </c>
      <c r="E379" s="0" t="s">
        <v>122</v>
      </c>
    </row>
    <row r="380" customFormat="false" ht="15" hidden="false" customHeight="false" outlineLevel="0" collapsed="false">
      <c r="C380" s="8" t="n">
        <v>376</v>
      </c>
      <c r="D380" s="9" t="s">
        <v>2983</v>
      </c>
      <c r="E380" s="0" t="s">
        <v>122</v>
      </c>
    </row>
    <row r="381" customFormat="false" ht="15" hidden="false" customHeight="false" outlineLevel="0" collapsed="false">
      <c r="C381" s="8" t="n">
        <v>377</v>
      </c>
      <c r="D381" s="9" t="s">
        <v>2984</v>
      </c>
      <c r="E381" s="0" t="s">
        <v>122</v>
      </c>
    </row>
    <row r="382" customFormat="false" ht="15" hidden="false" customHeight="false" outlineLevel="0" collapsed="false">
      <c r="C382" s="8" t="n">
        <v>378</v>
      </c>
      <c r="D382" s="9" t="s">
        <v>2985</v>
      </c>
      <c r="E382" s="0" t="s">
        <v>122</v>
      </c>
    </row>
    <row r="383" customFormat="false" ht="15" hidden="false" customHeight="false" outlineLevel="0" collapsed="false">
      <c r="C383" s="8" t="n">
        <v>379</v>
      </c>
      <c r="D383" s="9" t="s">
        <v>2986</v>
      </c>
      <c r="E383" s="0" t="s">
        <v>122</v>
      </c>
    </row>
    <row r="384" customFormat="false" ht="15" hidden="false" customHeight="false" outlineLevel="0" collapsed="false">
      <c r="C384" s="8" t="n">
        <v>380</v>
      </c>
      <c r="D384" s="22" t="s">
        <v>2987</v>
      </c>
      <c r="E384" s="23" t="s">
        <v>120</v>
      </c>
    </row>
    <row r="385" customFormat="false" ht="15" hidden="false" customHeight="false" outlineLevel="0" collapsed="false">
      <c r="C385" s="8" t="n">
        <v>381</v>
      </c>
      <c r="D385" s="9" t="s">
        <v>2988</v>
      </c>
      <c r="E385" s="0" t="s">
        <v>122</v>
      </c>
    </row>
    <row r="386" customFormat="false" ht="15" hidden="false" customHeight="false" outlineLevel="0" collapsed="false">
      <c r="C386" s="8" t="n">
        <v>382</v>
      </c>
      <c r="D386" s="9" t="s">
        <v>2989</v>
      </c>
      <c r="E386" s="0" t="s">
        <v>122</v>
      </c>
    </row>
    <row r="387" customFormat="false" ht="15" hidden="false" customHeight="false" outlineLevel="0" collapsed="false">
      <c r="C387" s="8" t="n">
        <v>383</v>
      </c>
      <c r="D387" s="9" t="s">
        <v>2990</v>
      </c>
      <c r="E387" s="0" t="s">
        <v>122</v>
      </c>
    </row>
    <row r="388" customFormat="false" ht="15" hidden="false" customHeight="false" outlineLevel="0" collapsed="false">
      <c r="C388" s="8" t="n">
        <v>384</v>
      </c>
      <c r="D388" s="9" t="s">
        <v>2991</v>
      </c>
      <c r="E388" s="0" t="s">
        <v>122</v>
      </c>
    </row>
    <row r="389" customFormat="false" ht="15" hidden="false" customHeight="false" outlineLevel="0" collapsed="false">
      <c r="C389" s="8" t="n">
        <v>385</v>
      </c>
      <c r="D389" s="9" t="s">
        <v>2992</v>
      </c>
      <c r="E389" s="0" t="s">
        <v>122</v>
      </c>
    </row>
    <row r="390" customFormat="false" ht="15" hidden="false" customHeight="false" outlineLevel="0" collapsed="false">
      <c r="C390" s="8" t="n">
        <v>386</v>
      </c>
      <c r="D390" s="9" t="s">
        <v>2993</v>
      </c>
      <c r="E390" s="0" t="s">
        <v>122</v>
      </c>
    </row>
    <row r="391" customFormat="false" ht="15" hidden="false" customHeight="false" outlineLevel="0" collapsed="false">
      <c r="C391" s="8" t="n">
        <v>387</v>
      </c>
      <c r="D391" s="9" t="s">
        <v>2994</v>
      </c>
      <c r="E391" s="0" t="s">
        <v>122</v>
      </c>
    </row>
    <row r="392" customFormat="false" ht="15" hidden="false" customHeight="false" outlineLevel="0" collapsed="false">
      <c r="C392" s="8" t="n">
        <v>388</v>
      </c>
      <c r="D392" s="9" t="s">
        <v>2995</v>
      </c>
      <c r="E392" s="0" t="s">
        <v>122</v>
      </c>
    </row>
    <row r="393" customFormat="false" ht="15" hidden="false" customHeight="false" outlineLevel="0" collapsed="false">
      <c r="C393" s="8" t="n">
        <v>389</v>
      </c>
      <c r="D393" s="9" t="s">
        <v>2996</v>
      </c>
      <c r="E393" s="0" t="s">
        <v>122</v>
      </c>
    </row>
    <row r="394" customFormat="false" ht="15" hidden="false" customHeight="false" outlineLevel="0" collapsed="false">
      <c r="C394" s="8" t="n">
        <v>390</v>
      </c>
      <c r="D394" s="9" t="s">
        <v>2997</v>
      </c>
      <c r="E394" s="0" t="s">
        <v>122</v>
      </c>
    </row>
    <row r="395" customFormat="false" ht="15" hidden="false" customHeight="false" outlineLevel="0" collapsed="false">
      <c r="C395" s="8" t="n">
        <v>391</v>
      </c>
      <c r="D395" s="9" t="s">
        <v>2998</v>
      </c>
      <c r="E395" s="0" t="s">
        <v>122</v>
      </c>
    </row>
    <row r="396" customFormat="false" ht="15" hidden="false" customHeight="false" outlineLevel="0" collapsed="false">
      <c r="C396" s="8" t="n">
        <v>392</v>
      </c>
      <c r="D396" s="9" t="s">
        <v>2999</v>
      </c>
      <c r="E396" s="0" t="s">
        <v>122</v>
      </c>
    </row>
    <row r="397" customFormat="false" ht="15" hidden="false" customHeight="false" outlineLevel="0" collapsed="false">
      <c r="C397" s="8" t="n">
        <v>393</v>
      </c>
      <c r="D397" s="9" t="s">
        <v>3000</v>
      </c>
      <c r="E397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19.99"/>
  </cols>
  <sheetData>
    <row r="2" customFormat="false" ht="15" hidden="false" customHeight="false" outlineLevel="0" collapsed="false">
      <c r="A2" s="0" t="n">
        <v>3</v>
      </c>
      <c r="B2" s="20" t="s">
        <v>159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160</v>
      </c>
      <c r="D4" s="0" t="s">
        <v>122</v>
      </c>
    </row>
    <row r="5" customFormat="false" ht="15" hidden="false" customHeight="false" outlineLevel="0" collapsed="false">
      <c r="B5" s="8" t="n">
        <v>2</v>
      </c>
      <c r="C5" s="12" t="s">
        <v>161</v>
      </c>
      <c r="D5" s="0" t="s">
        <v>122</v>
      </c>
    </row>
    <row r="6" customFormat="false" ht="15" hidden="false" customHeight="false" outlineLevel="0" collapsed="false">
      <c r="B6" s="8" t="n">
        <v>3</v>
      </c>
      <c r="C6" s="12" t="s">
        <v>162</v>
      </c>
      <c r="D6" s="0" t="s">
        <v>122</v>
      </c>
    </row>
    <row r="7" customFormat="false" ht="15" hidden="false" customHeight="false" outlineLevel="0" collapsed="false">
      <c r="B7" s="8" t="n">
        <v>4</v>
      </c>
      <c r="C7" s="12" t="s">
        <v>163</v>
      </c>
      <c r="D7" s="0" t="s">
        <v>122</v>
      </c>
    </row>
    <row r="8" customFormat="false" ht="15" hidden="false" customHeight="false" outlineLevel="0" collapsed="false">
      <c r="B8" s="8" t="n">
        <v>5</v>
      </c>
      <c r="C8" s="22" t="s">
        <v>11</v>
      </c>
      <c r="D8" s="23" t="s">
        <v>120</v>
      </c>
    </row>
    <row r="9" customFormat="false" ht="15" hidden="false" customHeight="false" outlineLevel="0" collapsed="false">
      <c r="B9" s="8" t="n">
        <v>6</v>
      </c>
      <c r="C9" s="22" t="s">
        <v>10</v>
      </c>
      <c r="D9" s="23" t="s">
        <v>120</v>
      </c>
    </row>
    <row r="10" customFormat="false" ht="15" hidden="false" customHeight="false" outlineLevel="0" collapsed="false">
      <c r="B10" s="8" t="n">
        <v>7</v>
      </c>
      <c r="C10" s="12" t="s">
        <v>164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12" t="s">
        <v>165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12" t="s">
        <v>166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12" t="s">
        <v>167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12" t="s">
        <v>168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12" t="s">
        <v>169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12" t="s">
        <v>170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12" t="s">
        <v>171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12" t="s">
        <v>77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12" t="s">
        <v>77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12" t="s">
        <v>172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12" t="s">
        <v>173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12" t="s">
        <v>174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12" t="s">
        <v>175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12" t="s">
        <v>176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12" t="s">
        <v>177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12" t="s">
        <v>178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12" t="s">
        <v>179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12" t="s">
        <v>180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12" t="s">
        <v>181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12" t="s">
        <v>182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12" t="s">
        <v>183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12" t="s">
        <v>184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12" t="s">
        <v>185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12" t="s">
        <v>129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12" t="s">
        <v>186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12" t="s">
        <v>187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12" t="s">
        <v>188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12" t="s">
        <v>189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12" t="s">
        <v>190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12" t="s">
        <v>191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12" t="s">
        <v>192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12" t="s">
        <v>193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12" t="s">
        <v>194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12" t="s">
        <v>194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12" t="s">
        <v>195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12" t="s">
        <v>196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12" t="s">
        <v>197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12" t="s">
        <v>198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12" t="s">
        <v>199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12" t="s">
        <v>200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12" t="s">
        <v>201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12" t="s">
        <v>202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12" t="s">
        <v>203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12" t="s">
        <v>204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12" t="s">
        <v>205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12" t="s">
        <v>206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12" t="s">
        <v>207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12" t="s">
        <v>208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12" t="s">
        <v>209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12" t="s">
        <v>210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12" t="s">
        <v>211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12" t="s">
        <v>212</v>
      </c>
      <c r="D62" s="0" t="s">
        <v>122</v>
      </c>
    </row>
    <row r="63" customFormat="false" ht="15" hidden="false" customHeight="false" outlineLevel="0" collapsed="false">
      <c r="B63" s="8" t="n">
        <v>60</v>
      </c>
      <c r="C63" s="12" t="s">
        <v>213</v>
      </c>
      <c r="D63" s="0" t="s">
        <v>122</v>
      </c>
    </row>
    <row r="64" customFormat="false" ht="15" hidden="false" customHeight="false" outlineLevel="0" collapsed="false">
      <c r="B64" s="8" t="n">
        <v>61</v>
      </c>
      <c r="C64" s="12" t="s">
        <v>214</v>
      </c>
      <c r="D64" s="0" t="s">
        <v>122</v>
      </c>
    </row>
    <row r="65" customFormat="false" ht="15" hidden="false" customHeight="false" outlineLevel="0" collapsed="false">
      <c r="B65" s="8" t="n">
        <v>62</v>
      </c>
      <c r="C65" s="12" t="s">
        <v>215</v>
      </c>
      <c r="D65" s="0" t="s">
        <v>122</v>
      </c>
    </row>
    <row r="66" customFormat="false" ht="15" hidden="false" customHeight="false" outlineLevel="0" collapsed="false">
      <c r="B66" s="8" t="n">
        <v>63</v>
      </c>
      <c r="C66" s="12" t="s">
        <v>216</v>
      </c>
      <c r="D66" s="0" t="s">
        <v>122</v>
      </c>
    </row>
    <row r="67" customFormat="false" ht="15" hidden="false" customHeight="false" outlineLevel="0" collapsed="false">
      <c r="B67" s="8" t="n">
        <v>64</v>
      </c>
      <c r="C67" s="12" t="s">
        <v>217</v>
      </c>
      <c r="D67" s="0" t="s">
        <v>122</v>
      </c>
    </row>
    <row r="68" customFormat="false" ht="15" hidden="false" customHeight="false" outlineLevel="0" collapsed="false">
      <c r="B68" s="8" t="n">
        <v>65</v>
      </c>
      <c r="C68" s="12" t="s">
        <v>218</v>
      </c>
      <c r="D68" s="0" t="s">
        <v>122</v>
      </c>
    </row>
    <row r="69" customFormat="false" ht="15" hidden="false" customHeight="false" outlineLevel="0" collapsed="false">
      <c r="B69" s="8" t="n">
        <v>66</v>
      </c>
      <c r="C69" s="12" t="s">
        <v>219</v>
      </c>
      <c r="D69" s="0" t="s">
        <v>122</v>
      </c>
    </row>
    <row r="70" customFormat="false" ht="15" hidden="false" customHeight="false" outlineLevel="0" collapsed="false">
      <c r="B70" s="8" t="n">
        <v>67</v>
      </c>
      <c r="C70" s="12" t="s">
        <v>219</v>
      </c>
      <c r="D70" s="0" t="s">
        <v>122</v>
      </c>
    </row>
    <row r="71" customFormat="false" ht="15" hidden="false" customHeight="false" outlineLevel="0" collapsed="false">
      <c r="B71" s="8" t="n">
        <v>68</v>
      </c>
      <c r="C71" s="12" t="s">
        <v>220</v>
      </c>
      <c r="D71" s="0" t="s">
        <v>122</v>
      </c>
    </row>
    <row r="72" customFormat="false" ht="15" hidden="false" customHeight="false" outlineLevel="0" collapsed="false">
      <c r="B72" s="8" t="n">
        <v>69</v>
      </c>
      <c r="C72" s="12" t="s">
        <v>221</v>
      </c>
      <c r="D72" s="0" t="s">
        <v>122</v>
      </c>
    </row>
    <row r="73" customFormat="false" ht="15" hidden="false" customHeight="false" outlineLevel="0" collapsed="false">
      <c r="B73" s="8" t="n">
        <v>70</v>
      </c>
      <c r="C73" s="12" t="s">
        <v>222</v>
      </c>
      <c r="D73" s="0" t="s">
        <v>122</v>
      </c>
    </row>
    <row r="74" customFormat="false" ht="15" hidden="false" customHeight="false" outlineLevel="0" collapsed="false">
      <c r="B74" s="8" t="n">
        <v>71</v>
      </c>
      <c r="C74" s="12" t="s">
        <v>223</v>
      </c>
      <c r="D74" s="0" t="s">
        <v>122</v>
      </c>
    </row>
    <row r="75" customFormat="false" ht="15" hidden="false" customHeight="false" outlineLevel="0" collapsed="false">
      <c r="B75" s="8" t="n">
        <v>72</v>
      </c>
      <c r="C75" s="12" t="s">
        <v>224</v>
      </c>
      <c r="D75" s="0" t="s">
        <v>122</v>
      </c>
    </row>
    <row r="76" customFormat="false" ht="15" hidden="false" customHeight="false" outlineLevel="0" collapsed="false">
      <c r="B76" s="8" t="n">
        <v>73</v>
      </c>
      <c r="C76" s="9" t="s">
        <v>225</v>
      </c>
      <c r="D76" s="0" t="s">
        <v>122</v>
      </c>
    </row>
    <row r="77" customFormat="false" ht="15" hidden="false" customHeight="false" outlineLevel="0" collapsed="false">
      <c r="B77" s="8" t="n">
        <v>74</v>
      </c>
      <c r="C77" s="9" t="s">
        <v>226</v>
      </c>
      <c r="D77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28.85"/>
    <col collapsed="false" customWidth="true" hidden="false" outlineLevel="0" max="5" min="5" style="0" width="23.99"/>
  </cols>
  <sheetData>
    <row r="3" customFormat="false" ht="15" hidden="false" customHeight="false" outlineLevel="0" collapsed="false">
      <c r="B3" s="0" t="n">
        <v>40</v>
      </c>
      <c r="C3" s="20" t="s">
        <v>3001</v>
      </c>
      <c r="D3" s="20"/>
    </row>
    <row r="4" customFormat="false" ht="15" hidden="false" customHeight="false" outlineLevel="0" collapsed="false">
      <c r="C4" s="5" t="s">
        <v>117</v>
      </c>
      <c r="D4" s="40" t="s">
        <v>2557</v>
      </c>
      <c r="E4" s="16"/>
    </row>
    <row r="5" customFormat="false" ht="15" hidden="false" customHeight="false" outlineLevel="0" collapsed="false">
      <c r="C5" s="13" t="n">
        <v>1</v>
      </c>
      <c r="D5" s="42" t="s">
        <v>3002</v>
      </c>
      <c r="E5" s="0" t="s">
        <v>122</v>
      </c>
    </row>
    <row r="6" customFormat="false" ht="15" hidden="false" customHeight="false" outlineLevel="0" collapsed="false">
      <c r="C6" s="13" t="n">
        <v>2</v>
      </c>
      <c r="D6" s="9" t="s">
        <v>3003</v>
      </c>
      <c r="E6" s="0" t="s">
        <v>122</v>
      </c>
    </row>
    <row r="7" customFormat="false" ht="15" hidden="false" customHeight="false" outlineLevel="0" collapsed="false">
      <c r="C7" s="13" t="n">
        <v>3</v>
      </c>
      <c r="D7" s="9" t="s">
        <v>3004</v>
      </c>
      <c r="E7" s="0" t="s">
        <v>122</v>
      </c>
    </row>
    <row r="8" customFormat="false" ht="15" hidden="false" customHeight="false" outlineLevel="0" collapsed="false">
      <c r="C8" s="13" t="n">
        <v>4</v>
      </c>
      <c r="D8" s="12" t="s">
        <v>3005</v>
      </c>
      <c r="E8" s="0" t="s">
        <v>122</v>
      </c>
    </row>
    <row r="9" customFormat="false" ht="15" hidden="false" customHeight="false" outlineLevel="0" collapsed="false">
      <c r="C9" s="13" t="n">
        <v>5</v>
      </c>
      <c r="D9" s="12" t="s">
        <v>3006</v>
      </c>
      <c r="E9" s="0" t="s">
        <v>122</v>
      </c>
    </row>
    <row r="10" customFormat="false" ht="15" hidden="false" customHeight="false" outlineLevel="0" collapsed="false">
      <c r="C10" s="13" t="n">
        <v>6</v>
      </c>
      <c r="D10" s="12" t="s">
        <v>3007</v>
      </c>
      <c r="E10" s="0" t="s">
        <v>122</v>
      </c>
    </row>
    <row r="11" customFormat="false" ht="15" hidden="false" customHeight="false" outlineLevel="0" collapsed="false">
      <c r="C11" s="13" t="n">
        <v>7</v>
      </c>
      <c r="D11" s="12" t="s">
        <v>3008</v>
      </c>
      <c r="E11" s="0" t="s">
        <v>122</v>
      </c>
    </row>
    <row r="12" customFormat="false" ht="15" hidden="false" customHeight="false" outlineLevel="0" collapsed="false">
      <c r="C12" s="13" t="n">
        <v>8</v>
      </c>
      <c r="D12" s="12" t="s">
        <v>3009</v>
      </c>
      <c r="E12" s="0" t="s">
        <v>122</v>
      </c>
    </row>
    <row r="13" customFormat="false" ht="15" hidden="false" customHeight="false" outlineLevel="0" collapsed="false">
      <c r="C13" s="13" t="n">
        <v>9</v>
      </c>
      <c r="D13" s="12" t="s">
        <v>3010</v>
      </c>
      <c r="E13" s="0" t="s">
        <v>122</v>
      </c>
    </row>
    <row r="14" customFormat="false" ht="15" hidden="false" customHeight="false" outlineLevel="0" collapsed="false">
      <c r="C14" s="13" t="n">
        <v>10</v>
      </c>
      <c r="D14" s="12" t="s">
        <v>3011</v>
      </c>
      <c r="E14" s="0" t="s">
        <v>122</v>
      </c>
    </row>
    <row r="15" customFormat="false" ht="15" hidden="false" customHeight="false" outlineLevel="0" collapsed="false">
      <c r="C15" s="13" t="n">
        <v>11</v>
      </c>
      <c r="D15" s="12" t="s">
        <v>3012</v>
      </c>
      <c r="E15" s="0" t="s">
        <v>122</v>
      </c>
    </row>
    <row r="16" customFormat="false" ht="15" hidden="false" customHeight="false" outlineLevel="0" collapsed="false">
      <c r="C16" s="13" t="n">
        <v>12</v>
      </c>
      <c r="D16" s="12" t="s">
        <v>3013</v>
      </c>
      <c r="E16" s="0" t="s">
        <v>122</v>
      </c>
    </row>
    <row r="17" customFormat="false" ht="15" hidden="false" customHeight="false" outlineLevel="0" collapsed="false">
      <c r="C17" s="13" t="n">
        <v>13</v>
      </c>
      <c r="D17" s="12" t="s">
        <v>540</v>
      </c>
      <c r="E17" s="0" t="s">
        <v>122</v>
      </c>
    </row>
    <row r="18" customFormat="false" ht="15" hidden="false" customHeight="false" outlineLevel="0" collapsed="false">
      <c r="C18" s="13" t="n">
        <v>14</v>
      </c>
      <c r="D18" s="12" t="s">
        <v>149</v>
      </c>
      <c r="E18" s="0" t="s">
        <v>122</v>
      </c>
    </row>
    <row r="19" customFormat="false" ht="15" hidden="false" customHeight="false" outlineLevel="0" collapsed="false">
      <c r="C19" s="13" t="n">
        <v>15</v>
      </c>
      <c r="D19" s="12" t="s">
        <v>3014</v>
      </c>
      <c r="E19" s="0" t="s">
        <v>122</v>
      </c>
    </row>
    <row r="20" customFormat="false" ht="15" hidden="false" customHeight="false" outlineLevel="0" collapsed="false">
      <c r="C20" s="13" t="n">
        <v>16</v>
      </c>
      <c r="D20" s="12" t="s">
        <v>3015</v>
      </c>
      <c r="E20" s="0" t="s">
        <v>122</v>
      </c>
    </row>
    <row r="21" customFormat="false" ht="15" hidden="false" customHeight="false" outlineLevel="0" collapsed="false">
      <c r="C21" s="13" t="n">
        <v>17</v>
      </c>
      <c r="D21" s="12" t="s">
        <v>3016</v>
      </c>
      <c r="E21" s="0" t="s">
        <v>122</v>
      </c>
    </row>
    <row r="22" customFormat="false" ht="15" hidden="false" customHeight="false" outlineLevel="0" collapsed="false">
      <c r="C22" s="13" t="n">
        <v>18</v>
      </c>
      <c r="D22" s="12" t="s">
        <v>3017</v>
      </c>
      <c r="E22" s="0" t="s">
        <v>122</v>
      </c>
    </row>
    <row r="23" customFormat="false" ht="15" hidden="false" customHeight="false" outlineLevel="0" collapsed="false">
      <c r="C23" s="13" t="n">
        <v>19</v>
      </c>
      <c r="D23" s="12" t="s">
        <v>3018</v>
      </c>
      <c r="E23" s="0" t="s">
        <v>122</v>
      </c>
    </row>
    <row r="24" customFormat="false" ht="15" hidden="false" customHeight="false" outlineLevel="0" collapsed="false">
      <c r="C24" s="13" t="n">
        <v>20</v>
      </c>
      <c r="D24" s="12" t="s">
        <v>3019</v>
      </c>
      <c r="E24" s="0" t="s">
        <v>122</v>
      </c>
    </row>
    <row r="25" customFormat="false" ht="15" hidden="false" customHeight="false" outlineLevel="0" collapsed="false">
      <c r="C25" s="13" t="n">
        <v>21</v>
      </c>
      <c r="D25" s="12" t="s">
        <v>3020</v>
      </c>
      <c r="E25" s="0" t="s">
        <v>122</v>
      </c>
    </row>
    <row r="26" customFormat="false" ht="15" hidden="false" customHeight="false" outlineLevel="0" collapsed="false">
      <c r="C26" s="13" t="n">
        <v>22</v>
      </c>
      <c r="D26" s="12" t="s">
        <v>3021</v>
      </c>
      <c r="E26" s="0" t="s">
        <v>122</v>
      </c>
    </row>
    <row r="27" customFormat="false" ht="15" hidden="false" customHeight="false" outlineLevel="0" collapsed="false">
      <c r="C27" s="13" t="n">
        <v>23</v>
      </c>
      <c r="D27" s="12" t="s">
        <v>3022</v>
      </c>
      <c r="E27" s="0" t="s">
        <v>122</v>
      </c>
    </row>
    <row r="28" customFormat="false" ht="15" hidden="false" customHeight="false" outlineLevel="0" collapsed="false">
      <c r="C28" s="13" t="n">
        <v>24</v>
      </c>
      <c r="D28" s="12" t="s">
        <v>3023</v>
      </c>
      <c r="E28" s="0" t="s">
        <v>122</v>
      </c>
    </row>
    <row r="29" customFormat="false" ht="15" hidden="false" customHeight="false" outlineLevel="0" collapsed="false">
      <c r="C29" s="13" t="n">
        <v>25</v>
      </c>
      <c r="D29" s="12" t="s">
        <v>3024</v>
      </c>
      <c r="E29" s="0" t="s">
        <v>122</v>
      </c>
    </row>
    <row r="30" customFormat="false" ht="15" hidden="false" customHeight="false" outlineLevel="0" collapsed="false">
      <c r="C30" s="13" t="n">
        <v>26</v>
      </c>
      <c r="D30" s="12" t="s">
        <v>3025</v>
      </c>
      <c r="E30" s="0" t="s">
        <v>122</v>
      </c>
    </row>
    <row r="31" customFormat="false" ht="15" hidden="false" customHeight="false" outlineLevel="0" collapsed="false">
      <c r="C31" s="13" t="n">
        <v>27</v>
      </c>
      <c r="D31" s="12" t="s">
        <v>3026</v>
      </c>
      <c r="E31" s="0" t="s">
        <v>122</v>
      </c>
    </row>
    <row r="32" customFormat="false" ht="15" hidden="false" customHeight="false" outlineLevel="0" collapsed="false">
      <c r="C32" s="13" t="n">
        <v>28</v>
      </c>
      <c r="D32" s="12" t="s">
        <v>3027</v>
      </c>
      <c r="E32" s="0" t="s">
        <v>122</v>
      </c>
    </row>
    <row r="33" customFormat="false" ht="15" hidden="false" customHeight="false" outlineLevel="0" collapsed="false">
      <c r="C33" s="13" t="n">
        <v>29</v>
      </c>
      <c r="D33" s="12" t="s">
        <v>3028</v>
      </c>
      <c r="E33" s="0" t="s">
        <v>122</v>
      </c>
    </row>
    <row r="34" customFormat="false" ht="15" hidden="false" customHeight="false" outlineLevel="0" collapsed="false">
      <c r="C34" s="13" t="n">
        <v>30</v>
      </c>
      <c r="D34" s="12" t="s">
        <v>3029</v>
      </c>
      <c r="E34" s="0" t="s">
        <v>122</v>
      </c>
    </row>
    <row r="35" customFormat="false" ht="15" hidden="false" customHeight="false" outlineLevel="0" collapsed="false">
      <c r="C35" s="13" t="n">
        <v>31</v>
      </c>
      <c r="D35" s="12" t="s">
        <v>261</v>
      </c>
      <c r="E35" s="0" t="s">
        <v>122</v>
      </c>
    </row>
    <row r="36" customFormat="false" ht="15" hidden="false" customHeight="false" outlineLevel="0" collapsed="false">
      <c r="C36" s="13" t="n">
        <v>32</v>
      </c>
      <c r="D36" s="12" t="s">
        <v>3030</v>
      </c>
      <c r="E36" s="0" t="s">
        <v>122</v>
      </c>
    </row>
    <row r="37" customFormat="false" ht="15" hidden="false" customHeight="false" outlineLevel="0" collapsed="false">
      <c r="C37" s="13" t="n">
        <v>33</v>
      </c>
      <c r="D37" s="12" t="s">
        <v>3031</v>
      </c>
      <c r="E37" s="0" t="s">
        <v>122</v>
      </c>
    </row>
    <row r="38" customFormat="false" ht="15" hidden="false" customHeight="false" outlineLevel="0" collapsed="false">
      <c r="C38" s="13" t="n">
        <v>34</v>
      </c>
      <c r="D38" s="12" t="s">
        <v>3032</v>
      </c>
      <c r="E38" s="0" t="s">
        <v>122</v>
      </c>
    </row>
    <row r="39" customFormat="false" ht="15" hidden="false" customHeight="false" outlineLevel="0" collapsed="false">
      <c r="C39" s="13" t="n">
        <v>35</v>
      </c>
      <c r="D39" s="12" t="s">
        <v>170</v>
      </c>
      <c r="E39" s="0" t="s">
        <v>122</v>
      </c>
    </row>
    <row r="40" customFormat="false" ht="15" hidden="false" customHeight="false" outlineLevel="0" collapsed="false">
      <c r="C40" s="13" t="n">
        <v>36</v>
      </c>
      <c r="D40" s="12" t="s">
        <v>1947</v>
      </c>
      <c r="E40" s="0" t="s">
        <v>122</v>
      </c>
    </row>
    <row r="41" customFormat="false" ht="15" hidden="false" customHeight="false" outlineLevel="0" collapsed="false">
      <c r="C41" s="13" t="n">
        <v>37</v>
      </c>
      <c r="D41" s="12" t="s">
        <v>3033</v>
      </c>
      <c r="E41" s="0" t="s">
        <v>122</v>
      </c>
    </row>
    <row r="42" customFormat="false" ht="15" hidden="false" customHeight="false" outlineLevel="0" collapsed="false">
      <c r="C42" s="13" t="n">
        <v>38</v>
      </c>
      <c r="D42" s="12" t="s">
        <v>1114</v>
      </c>
      <c r="E42" s="0" t="s">
        <v>122</v>
      </c>
    </row>
    <row r="43" customFormat="false" ht="15" hidden="false" customHeight="false" outlineLevel="0" collapsed="false">
      <c r="C43" s="13" t="n">
        <v>39</v>
      </c>
      <c r="D43" s="12" t="s">
        <v>3034</v>
      </c>
      <c r="E43" s="0" t="s">
        <v>122</v>
      </c>
    </row>
    <row r="44" customFormat="false" ht="15" hidden="false" customHeight="false" outlineLevel="0" collapsed="false">
      <c r="C44" s="13" t="n">
        <v>40</v>
      </c>
      <c r="D44" s="12" t="s">
        <v>2345</v>
      </c>
      <c r="E44" s="0" t="s">
        <v>122</v>
      </c>
    </row>
    <row r="45" customFormat="false" ht="15" hidden="false" customHeight="false" outlineLevel="0" collapsed="false">
      <c r="C45" s="13" t="n">
        <v>41</v>
      </c>
      <c r="D45" s="12" t="s">
        <v>3035</v>
      </c>
      <c r="E45" s="0" t="s">
        <v>122</v>
      </c>
    </row>
    <row r="46" customFormat="false" ht="15" hidden="false" customHeight="false" outlineLevel="0" collapsed="false">
      <c r="C46" s="13" t="n">
        <v>42</v>
      </c>
      <c r="D46" s="12" t="s">
        <v>3036</v>
      </c>
      <c r="E46" s="0" t="s">
        <v>122</v>
      </c>
    </row>
    <row r="47" customFormat="false" ht="15" hidden="false" customHeight="false" outlineLevel="0" collapsed="false">
      <c r="C47" s="13" t="n">
        <v>43</v>
      </c>
      <c r="D47" s="12" t="s">
        <v>396</v>
      </c>
      <c r="E47" s="0" t="s">
        <v>122</v>
      </c>
    </row>
    <row r="48" customFormat="false" ht="15" hidden="false" customHeight="false" outlineLevel="0" collapsed="false">
      <c r="C48" s="13" t="n">
        <v>44</v>
      </c>
      <c r="D48" s="12" t="s">
        <v>3037</v>
      </c>
      <c r="E48" s="0" t="s">
        <v>122</v>
      </c>
    </row>
    <row r="49" customFormat="false" ht="15" hidden="false" customHeight="false" outlineLevel="0" collapsed="false">
      <c r="C49" s="13" t="n">
        <v>45</v>
      </c>
      <c r="D49" s="12" t="s">
        <v>3038</v>
      </c>
      <c r="E49" s="0" t="s">
        <v>122</v>
      </c>
    </row>
    <row r="50" customFormat="false" ht="15" hidden="false" customHeight="false" outlineLevel="0" collapsed="false">
      <c r="C50" s="13" t="n">
        <v>46</v>
      </c>
      <c r="D50" s="12" t="s">
        <v>2729</v>
      </c>
      <c r="E50" s="0" t="s">
        <v>122</v>
      </c>
    </row>
    <row r="51" customFormat="false" ht="15" hidden="false" customHeight="false" outlineLevel="0" collapsed="false">
      <c r="C51" s="13" t="n">
        <v>47</v>
      </c>
      <c r="D51" s="12" t="s">
        <v>3039</v>
      </c>
      <c r="E51" s="0" t="s">
        <v>122</v>
      </c>
    </row>
    <row r="52" customFormat="false" ht="15" hidden="false" customHeight="false" outlineLevel="0" collapsed="false">
      <c r="C52" s="13" t="n">
        <v>48</v>
      </c>
      <c r="D52" s="12" t="s">
        <v>1125</v>
      </c>
      <c r="E52" s="0" t="s">
        <v>122</v>
      </c>
    </row>
    <row r="53" customFormat="false" ht="15" hidden="false" customHeight="false" outlineLevel="0" collapsed="false">
      <c r="C53" s="13" t="n">
        <v>49</v>
      </c>
      <c r="D53" s="12" t="s">
        <v>3040</v>
      </c>
      <c r="E53" s="0" t="s">
        <v>122</v>
      </c>
    </row>
    <row r="54" customFormat="false" ht="15" hidden="false" customHeight="false" outlineLevel="0" collapsed="false">
      <c r="C54" s="13" t="n">
        <v>50</v>
      </c>
      <c r="D54" s="12" t="s">
        <v>3041</v>
      </c>
      <c r="E54" s="0" t="s">
        <v>122</v>
      </c>
    </row>
    <row r="55" customFormat="false" ht="15" hidden="false" customHeight="false" outlineLevel="0" collapsed="false">
      <c r="C55" s="13" t="n">
        <v>51</v>
      </c>
      <c r="D55" s="12" t="s">
        <v>3042</v>
      </c>
      <c r="E55" s="0" t="s">
        <v>122</v>
      </c>
    </row>
    <row r="56" customFormat="false" ht="15" hidden="false" customHeight="false" outlineLevel="0" collapsed="false">
      <c r="C56" s="13" t="n">
        <v>52</v>
      </c>
      <c r="D56" s="12" t="s">
        <v>3043</v>
      </c>
      <c r="E56" s="0" t="s">
        <v>122</v>
      </c>
    </row>
    <row r="57" customFormat="false" ht="15" hidden="false" customHeight="false" outlineLevel="0" collapsed="false">
      <c r="C57" s="13" t="n">
        <v>53</v>
      </c>
      <c r="D57" s="12" t="s">
        <v>3044</v>
      </c>
      <c r="E57" s="0" t="s">
        <v>122</v>
      </c>
    </row>
    <row r="58" customFormat="false" ht="15" hidden="false" customHeight="false" outlineLevel="0" collapsed="false">
      <c r="C58" s="13" t="n">
        <v>54</v>
      </c>
      <c r="D58" s="12" t="s">
        <v>3045</v>
      </c>
      <c r="E58" s="0" t="s">
        <v>122</v>
      </c>
    </row>
    <row r="59" customFormat="false" ht="15" hidden="false" customHeight="false" outlineLevel="0" collapsed="false">
      <c r="C59" s="13" t="n">
        <v>55</v>
      </c>
      <c r="D59" s="12" t="s">
        <v>1129</v>
      </c>
      <c r="E59" s="0" t="s">
        <v>122</v>
      </c>
    </row>
    <row r="60" customFormat="false" ht="15" hidden="false" customHeight="false" outlineLevel="0" collapsed="false">
      <c r="C60" s="13" t="n">
        <v>56</v>
      </c>
      <c r="D60" s="12" t="s">
        <v>3046</v>
      </c>
      <c r="E60" s="0" t="s">
        <v>122</v>
      </c>
    </row>
    <row r="61" customFormat="false" ht="15" hidden="false" customHeight="false" outlineLevel="0" collapsed="false">
      <c r="C61" s="13" t="n">
        <v>57</v>
      </c>
      <c r="D61" s="12" t="s">
        <v>3047</v>
      </c>
      <c r="E61" s="0" t="s">
        <v>122</v>
      </c>
    </row>
    <row r="62" customFormat="false" ht="15" hidden="false" customHeight="false" outlineLevel="0" collapsed="false">
      <c r="C62" s="13" t="n">
        <v>58</v>
      </c>
      <c r="D62" s="12" t="s">
        <v>3048</v>
      </c>
      <c r="E62" s="0" t="s">
        <v>122</v>
      </c>
    </row>
    <row r="63" customFormat="false" ht="15" hidden="false" customHeight="false" outlineLevel="0" collapsed="false">
      <c r="C63" s="13" t="n">
        <v>59</v>
      </c>
      <c r="D63" s="12" t="s">
        <v>784</v>
      </c>
      <c r="E63" s="0" t="s">
        <v>122</v>
      </c>
    </row>
    <row r="64" customFormat="false" ht="15" hidden="false" customHeight="false" outlineLevel="0" collapsed="false">
      <c r="C64" s="13" t="n">
        <v>60</v>
      </c>
      <c r="D64" s="12" t="s">
        <v>3049</v>
      </c>
      <c r="E64" s="0" t="s">
        <v>122</v>
      </c>
    </row>
    <row r="65" customFormat="false" ht="15" hidden="false" customHeight="false" outlineLevel="0" collapsed="false">
      <c r="C65" s="13" t="n">
        <v>61</v>
      </c>
      <c r="D65" s="12" t="s">
        <v>3050</v>
      </c>
      <c r="E65" s="0" t="s">
        <v>122</v>
      </c>
    </row>
    <row r="66" customFormat="false" ht="15" hidden="false" customHeight="false" outlineLevel="0" collapsed="false">
      <c r="C66" s="13" t="n">
        <v>62</v>
      </c>
      <c r="D66" s="12" t="s">
        <v>1148</v>
      </c>
      <c r="E66" s="0" t="s">
        <v>122</v>
      </c>
    </row>
    <row r="67" customFormat="false" ht="15" hidden="false" customHeight="false" outlineLevel="0" collapsed="false">
      <c r="C67" s="13" t="n">
        <v>63</v>
      </c>
      <c r="D67" s="12" t="s">
        <v>1582</v>
      </c>
      <c r="E67" s="0" t="s">
        <v>122</v>
      </c>
    </row>
    <row r="68" customFormat="false" ht="15" hidden="false" customHeight="false" outlineLevel="0" collapsed="false">
      <c r="C68" s="13" t="n">
        <v>64</v>
      </c>
      <c r="D68" s="12" t="s">
        <v>3051</v>
      </c>
      <c r="E68" s="0" t="s">
        <v>122</v>
      </c>
    </row>
    <row r="69" customFormat="false" ht="15" hidden="false" customHeight="false" outlineLevel="0" collapsed="false">
      <c r="C69" s="13" t="n">
        <v>65</v>
      </c>
      <c r="D69" s="12" t="s">
        <v>3052</v>
      </c>
      <c r="E69" s="0" t="s">
        <v>122</v>
      </c>
    </row>
    <row r="70" customFormat="false" ht="15" hidden="false" customHeight="false" outlineLevel="0" collapsed="false">
      <c r="C70" s="13" t="n">
        <v>66</v>
      </c>
      <c r="D70" s="12" t="s">
        <v>3053</v>
      </c>
      <c r="E70" s="0" t="s">
        <v>122</v>
      </c>
    </row>
    <row r="71" customFormat="false" ht="15" hidden="false" customHeight="false" outlineLevel="0" collapsed="false">
      <c r="C71" s="13" t="n">
        <v>67</v>
      </c>
      <c r="D71" s="12" t="s">
        <v>3054</v>
      </c>
      <c r="E71" s="0" t="s">
        <v>122</v>
      </c>
    </row>
    <row r="72" customFormat="false" ht="15" hidden="false" customHeight="false" outlineLevel="0" collapsed="false">
      <c r="C72" s="13" t="n">
        <v>68</v>
      </c>
      <c r="D72" s="12" t="s">
        <v>3055</v>
      </c>
      <c r="E72" s="0" t="s">
        <v>122</v>
      </c>
    </row>
    <row r="73" customFormat="false" ht="15" hidden="false" customHeight="false" outlineLevel="0" collapsed="false">
      <c r="C73" s="13" t="n">
        <v>69</v>
      </c>
      <c r="D73" s="12" t="s">
        <v>3056</v>
      </c>
      <c r="E73" s="0" t="s">
        <v>122</v>
      </c>
    </row>
    <row r="74" customFormat="false" ht="15" hidden="false" customHeight="false" outlineLevel="0" collapsed="false">
      <c r="C74" s="13" t="n">
        <v>70</v>
      </c>
      <c r="D74" s="12" t="s">
        <v>3057</v>
      </c>
      <c r="E74" s="0" t="s">
        <v>122</v>
      </c>
    </row>
    <row r="75" customFormat="false" ht="15" hidden="false" customHeight="false" outlineLevel="0" collapsed="false">
      <c r="C75" s="13" t="n">
        <v>71</v>
      </c>
      <c r="D75" s="12" t="s">
        <v>3058</v>
      </c>
      <c r="E75" s="0" t="s">
        <v>122</v>
      </c>
    </row>
    <row r="76" customFormat="false" ht="15" hidden="false" customHeight="false" outlineLevel="0" collapsed="false">
      <c r="C76" s="13" t="n">
        <v>72</v>
      </c>
      <c r="D76" s="12" t="s">
        <v>3059</v>
      </c>
      <c r="E76" s="0" t="s">
        <v>122</v>
      </c>
    </row>
    <row r="77" customFormat="false" ht="15" hidden="false" customHeight="false" outlineLevel="0" collapsed="false">
      <c r="C77" s="13" t="n">
        <v>73</v>
      </c>
      <c r="D77" s="12" t="s">
        <v>3060</v>
      </c>
      <c r="E77" s="0" t="s">
        <v>122</v>
      </c>
    </row>
    <row r="78" customFormat="false" ht="15" hidden="false" customHeight="false" outlineLevel="0" collapsed="false">
      <c r="C78" s="13" t="n">
        <v>74</v>
      </c>
      <c r="D78" s="12" t="s">
        <v>3061</v>
      </c>
      <c r="E78" s="0" t="s">
        <v>122</v>
      </c>
    </row>
    <row r="79" customFormat="false" ht="15" hidden="false" customHeight="false" outlineLevel="0" collapsed="false">
      <c r="C79" s="13" t="n">
        <v>75</v>
      </c>
      <c r="D79" s="12" t="s">
        <v>3062</v>
      </c>
      <c r="E79" s="0" t="s">
        <v>122</v>
      </c>
    </row>
    <row r="80" customFormat="false" ht="15" hidden="false" customHeight="false" outlineLevel="0" collapsed="false">
      <c r="C80" s="13" t="n">
        <v>76</v>
      </c>
      <c r="D80" s="12" t="s">
        <v>3063</v>
      </c>
      <c r="E80" s="0" t="s">
        <v>122</v>
      </c>
    </row>
    <row r="81" customFormat="false" ht="15" hidden="false" customHeight="false" outlineLevel="0" collapsed="false">
      <c r="C81" s="13" t="n">
        <v>77</v>
      </c>
      <c r="D81" s="12" t="s">
        <v>1804</v>
      </c>
      <c r="E81" s="0" t="s">
        <v>122</v>
      </c>
    </row>
    <row r="82" customFormat="false" ht="15" hidden="false" customHeight="false" outlineLevel="0" collapsed="false">
      <c r="C82" s="13" t="n">
        <v>78</v>
      </c>
      <c r="D82" s="12" t="s">
        <v>3064</v>
      </c>
      <c r="E82" s="0" t="s">
        <v>122</v>
      </c>
    </row>
    <row r="83" customFormat="false" ht="15" hidden="false" customHeight="false" outlineLevel="0" collapsed="false">
      <c r="C83" s="13" t="n">
        <v>79</v>
      </c>
      <c r="D83" s="12" t="s">
        <v>3065</v>
      </c>
      <c r="E83" s="0" t="s">
        <v>122</v>
      </c>
    </row>
    <row r="84" customFormat="false" ht="15" hidden="false" customHeight="false" outlineLevel="0" collapsed="false">
      <c r="C84" s="13" t="n">
        <v>80</v>
      </c>
      <c r="D84" s="12" t="s">
        <v>3066</v>
      </c>
      <c r="E84" s="0" t="s">
        <v>122</v>
      </c>
    </row>
    <row r="85" customFormat="false" ht="15" hidden="false" customHeight="false" outlineLevel="0" collapsed="false">
      <c r="C85" s="13" t="n">
        <v>81</v>
      </c>
      <c r="D85" s="12" t="s">
        <v>2493</v>
      </c>
      <c r="E85" s="0" t="s">
        <v>122</v>
      </c>
    </row>
    <row r="86" customFormat="false" ht="15" hidden="false" customHeight="false" outlineLevel="0" collapsed="false">
      <c r="C86" s="13" t="n">
        <v>82</v>
      </c>
      <c r="D86" s="12" t="s">
        <v>3067</v>
      </c>
      <c r="E86" s="0" t="s">
        <v>122</v>
      </c>
    </row>
    <row r="87" customFormat="false" ht="15" hidden="false" customHeight="false" outlineLevel="0" collapsed="false">
      <c r="C87" s="13" t="n">
        <v>83</v>
      </c>
      <c r="D87" s="12" t="s">
        <v>3068</v>
      </c>
      <c r="E87" s="0" t="s">
        <v>122</v>
      </c>
    </row>
    <row r="88" customFormat="false" ht="15" hidden="false" customHeight="false" outlineLevel="0" collapsed="false">
      <c r="C88" s="13" t="n">
        <v>84</v>
      </c>
      <c r="D88" s="12" t="s">
        <v>2408</v>
      </c>
      <c r="E88" s="0" t="s">
        <v>122</v>
      </c>
    </row>
    <row r="89" customFormat="false" ht="15" hidden="false" customHeight="false" outlineLevel="0" collapsed="false">
      <c r="C89" s="13" t="n">
        <v>85</v>
      </c>
      <c r="D89" s="12" t="s">
        <v>3069</v>
      </c>
      <c r="E89" s="0" t="s">
        <v>122</v>
      </c>
    </row>
    <row r="90" customFormat="false" ht="15" hidden="false" customHeight="false" outlineLevel="0" collapsed="false">
      <c r="C90" s="13" t="n">
        <v>86</v>
      </c>
      <c r="D90" s="12" t="s">
        <v>190</v>
      </c>
      <c r="E90" s="0" t="s">
        <v>122</v>
      </c>
    </row>
    <row r="91" customFormat="false" ht="15" hidden="false" customHeight="false" outlineLevel="0" collapsed="false">
      <c r="C91" s="13" t="n">
        <v>87</v>
      </c>
      <c r="D91" s="12" t="s">
        <v>3070</v>
      </c>
      <c r="E91" s="0" t="s">
        <v>122</v>
      </c>
    </row>
    <row r="92" customFormat="false" ht="15" hidden="false" customHeight="false" outlineLevel="0" collapsed="false">
      <c r="C92" s="13" t="n">
        <v>88</v>
      </c>
      <c r="D92" s="12" t="s">
        <v>3071</v>
      </c>
      <c r="E92" s="0" t="s">
        <v>122</v>
      </c>
    </row>
    <row r="93" customFormat="false" ht="15" hidden="false" customHeight="false" outlineLevel="0" collapsed="false">
      <c r="C93" s="13" t="n">
        <v>89</v>
      </c>
      <c r="D93" s="12" t="s">
        <v>3071</v>
      </c>
      <c r="E93" s="0" t="s">
        <v>122</v>
      </c>
    </row>
    <row r="94" customFormat="false" ht="15" hidden="false" customHeight="false" outlineLevel="0" collapsed="false">
      <c r="C94" s="13" t="n">
        <v>90</v>
      </c>
      <c r="D94" s="12" t="s">
        <v>3072</v>
      </c>
      <c r="E94" s="0" t="s">
        <v>122</v>
      </c>
    </row>
    <row r="95" customFormat="false" ht="15" hidden="false" customHeight="false" outlineLevel="0" collapsed="false">
      <c r="C95" s="13" t="n">
        <v>91</v>
      </c>
      <c r="D95" s="12" t="s">
        <v>3073</v>
      </c>
      <c r="E95" s="0" t="s">
        <v>122</v>
      </c>
    </row>
    <row r="96" customFormat="false" ht="15" hidden="false" customHeight="false" outlineLevel="0" collapsed="false">
      <c r="C96" s="13" t="n">
        <v>92</v>
      </c>
      <c r="D96" s="12" t="s">
        <v>3074</v>
      </c>
      <c r="E96" s="0" t="s">
        <v>122</v>
      </c>
    </row>
    <row r="97" customFormat="false" ht="15" hidden="false" customHeight="false" outlineLevel="0" collapsed="false">
      <c r="C97" s="13" t="n">
        <v>93</v>
      </c>
      <c r="D97" s="12" t="s">
        <v>3075</v>
      </c>
      <c r="E97" s="0" t="s">
        <v>122</v>
      </c>
    </row>
    <row r="98" customFormat="false" ht="15" hidden="false" customHeight="false" outlineLevel="0" collapsed="false">
      <c r="C98" s="13" t="n">
        <v>94</v>
      </c>
      <c r="D98" s="12" t="s">
        <v>3076</v>
      </c>
      <c r="E98" s="0" t="s">
        <v>122</v>
      </c>
    </row>
    <row r="99" customFormat="false" ht="15" hidden="false" customHeight="false" outlineLevel="0" collapsed="false">
      <c r="C99" s="13" t="n">
        <v>95</v>
      </c>
      <c r="D99" s="12" t="s">
        <v>3077</v>
      </c>
      <c r="E99" s="0" t="s">
        <v>122</v>
      </c>
    </row>
    <row r="100" customFormat="false" ht="15" hidden="false" customHeight="false" outlineLevel="0" collapsed="false">
      <c r="C100" s="13" t="n">
        <v>96</v>
      </c>
      <c r="D100" s="12" t="s">
        <v>1202</v>
      </c>
      <c r="E100" s="0" t="s">
        <v>122</v>
      </c>
    </row>
    <row r="101" customFormat="false" ht="15" hidden="false" customHeight="false" outlineLevel="0" collapsed="false">
      <c r="C101" s="13" t="n">
        <v>97</v>
      </c>
      <c r="D101" s="12" t="s">
        <v>3078</v>
      </c>
      <c r="E101" s="0" t="s">
        <v>122</v>
      </c>
    </row>
    <row r="102" customFormat="false" ht="15" hidden="false" customHeight="false" outlineLevel="0" collapsed="false">
      <c r="C102" s="13" t="n">
        <v>98</v>
      </c>
      <c r="D102" s="12" t="s">
        <v>3079</v>
      </c>
      <c r="E102" s="0" t="s">
        <v>122</v>
      </c>
    </row>
    <row r="103" customFormat="false" ht="15" hidden="false" customHeight="false" outlineLevel="0" collapsed="false">
      <c r="C103" s="13" t="n">
        <v>99</v>
      </c>
      <c r="D103" s="12" t="s">
        <v>3080</v>
      </c>
      <c r="E103" s="0" t="s">
        <v>122</v>
      </c>
    </row>
    <row r="104" customFormat="false" ht="15" hidden="false" customHeight="false" outlineLevel="0" collapsed="false">
      <c r="C104" s="13" t="n">
        <v>100</v>
      </c>
      <c r="D104" s="12" t="s">
        <v>1206</v>
      </c>
      <c r="E104" s="0" t="s">
        <v>122</v>
      </c>
    </row>
    <row r="105" customFormat="false" ht="15" hidden="false" customHeight="false" outlineLevel="0" collapsed="false">
      <c r="C105" s="13" t="n">
        <v>101</v>
      </c>
      <c r="D105" s="12" t="s">
        <v>3081</v>
      </c>
      <c r="E105" s="0" t="s">
        <v>122</v>
      </c>
    </row>
    <row r="106" customFormat="false" ht="15" hidden="false" customHeight="false" outlineLevel="0" collapsed="false">
      <c r="C106" s="13" t="n">
        <v>102</v>
      </c>
      <c r="D106" s="12" t="s">
        <v>3082</v>
      </c>
      <c r="E106" s="0" t="s">
        <v>122</v>
      </c>
    </row>
    <row r="107" customFormat="false" ht="15" hidden="false" customHeight="false" outlineLevel="0" collapsed="false">
      <c r="C107" s="13" t="n">
        <v>103</v>
      </c>
      <c r="D107" s="12" t="s">
        <v>3083</v>
      </c>
      <c r="E107" s="0" t="s">
        <v>122</v>
      </c>
    </row>
    <row r="108" customFormat="false" ht="15" hidden="false" customHeight="false" outlineLevel="0" collapsed="false">
      <c r="C108" s="13" t="n">
        <v>104</v>
      </c>
      <c r="D108" s="12" t="s">
        <v>3083</v>
      </c>
      <c r="E108" s="0" t="s">
        <v>122</v>
      </c>
    </row>
    <row r="109" customFormat="false" ht="15" hidden="false" customHeight="false" outlineLevel="0" collapsed="false">
      <c r="C109" s="13" t="n">
        <v>105</v>
      </c>
      <c r="D109" s="12" t="s">
        <v>3084</v>
      </c>
      <c r="E109" s="0" t="s">
        <v>122</v>
      </c>
    </row>
    <row r="110" customFormat="false" ht="15" hidden="false" customHeight="false" outlineLevel="0" collapsed="false">
      <c r="C110" s="13" t="n">
        <v>106</v>
      </c>
      <c r="D110" s="12" t="s">
        <v>3085</v>
      </c>
      <c r="E110" s="0" t="s">
        <v>122</v>
      </c>
    </row>
    <row r="111" customFormat="false" ht="15" hidden="false" customHeight="false" outlineLevel="0" collapsed="false">
      <c r="C111" s="13" t="n">
        <v>107</v>
      </c>
      <c r="D111" s="12" t="s">
        <v>3086</v>
      </c>
      <c r="E111" s="0" t="s">
        <v>122</v>
      </c>
    </row>
    <row r="112" customFormat="false" ht="15" hidden="false" customHeight="false" outlineLevel="0" collapsed="false">
      <c r="C112" s="13" t="n">
        <v>108</v>
      </c>
      <c r="D112" s="12" t="s">
        <v>3087</v>
      </c>
      <c r="E112" s="0" t="s">
        <v>122</v>
      </c>
    </row>
    <row r="113" customFormat="false" ht="15" hidden="false" customHeight="false" outlineLevel="0" collapsed="false">
      <c r="C113" s="13" t="n">
        <v>109</v>
      </c>
      <c r="D113" s="12" t="s">
        <v>3088</v>
      </c>
      <c r="E113" s="0" t="s">
        <v>122</v>
      </c>
    </row>
    <row r="114" customFormat="false" ht="15" hidden="false" customHeight="false" outlineLevel="0" collapsed="false">
      <c r="C114" s="13" t="n">
        <v>110</v>
      </c>
      <c r="D114" s="12" t="s">
        <v>3089</v>
      </c>
      <c r="E114" s="0" t="s">
        <v>122</v>
      </c>
    </row>
    <row r="115" customFormat="false" ht="15" hidden="false" customHeight="false" outlineLevel="0" collapsed="false">
      <c r="C115" s="13" t="n">
        <v>111</v>
      </c>
      <c r="D115" s="12" t="s">
        <v>3090</v>
      </c>
      <c r="E115" s="0" t="s">
        <v>122</v>
      </c>
    </row>
    <row r="116" customFormat="false" ht="15" hidden="false" customHeight="false" outlineLevel="0" collapsed="false">
      <c r="C116" s="13" t="n">
        <v>112</v>
      </c>
      <c r="D116" s="12" t="s">
        <v>3091</v>
      </c>
      <c r="E116" s="0" t="s">
        <v>122</v>
      </c>
    </row>
    <row r="117" customFormat="false" ht="15" hidden="false" customHeight="false" outlineLevel="0" collapsed="false">
      <c r="C117" s="13" t="n">
        <v>113</v>
      </c>
      <c r="D117" s="22" t="s">
        <v>70</v>
      </c>
      <c r="E117" s="23" t="s">
        <v>120</v>
      </c>
    </row>
    <row r="118" customFormat="false" ht="15" hidden="false" customHeight="false" outlineLevel="0" collapsed="false">
      <c r="C118" s="13" t="n">
        <v>114</v>
      </c>
      <c r="D118" s="22" t="s">
        <v>69</v>
      </c>
      <c r="E118" s="23" t="s">
        <v>120</v>
      </c>
    </row>
    <row r="119" customFormat="false" ht="15" hidden="false" customHeight="false" outlineLevel="0" collapsed="false">
      <c r="C119" s="13" t="n">
        <v>115</v>
      </c>
      <c r="D119" s="12" t="s">
        <v>3092</v>
      </c>
      <c r="E119" s="0" t="s">
        <v>122</v>
      </c>
    </row>
    <row r="120" customFormat="false" ht="15" hidden="false" customHeight="false" outlineLevel="0" collapsed="false">
      <c r="C120" s="13" t="n">
        <v>116</v>
      </c>
      <c r="D120" s="12" t="s">
        <v>3093</v>
      </c>
      <c r="E120" s="0" t="s">
        <v>122</v>
      </c>
    </row>
    <row r="121" customFormat="false" ht="15" hidden="false" customHeight="false" outlineLevel="0" collapsed="false">
      <c r="C121" s="13" t="n">
        <v>117</v>
      </c>
      <c r="D121" s="12" t="s">
        <v>3094</v>
      </c>
      <c r="E121" s="0" t="s">
        <v>122</v>
      </c>
    </row>
    <row r="122" customFormat="false" ht="15" hidden="false" customHeight="false" outlineLevel="0" collapsed="false">
      <c r="C122" s="13" t="n">
        <v>118</v>
      </c>
      <c r="D122" s="12" t="s">
        <v>1754</v>
      </c>
      <c r="E122" s="0" t="s">
        <v>122</v>
      </c>
    </row>
    <row r="123" customFormat="false" ht="15" hidden="false" customHeight="false" outlineLevel="0" collapsed="false">
      <c r="C123" s="13" t="n">
        <v>119</v>
      </c>
      <c r="D123" s="12" t="s">
        <v>3095</v>
      </c>
      <c r="E123" s="0" t="s">
        <v>122</v>
      </c>
    </row>
    <row r="124" customFormat="false" ht="15" hidden="false" customHeight="false" outlineLevel="0" collapsed="false">
      <c r="C124" s="13" t="n">
        <v>120</v>
      </c>
      <c r="D124" s="12" t="s">
        <v>3096</v>
      </c>
      <c r="E124" s="0" t="s">
        <v>122</v>
      </c>
    </row>
    <row r="125" customFormat="false" ht="15" hidden="false" customHeight="false" outlineLevel="0" collapsed="false">
      <c r="C125" s="13" t="n">
        <v>121</v>
      </c>
      <c r="D125" s="12" t="s">
        <v>3097</v>
      </c>
      <c r="E125" s="0" t="s">
        <v>122</v>
      </c>
    </row>
    <row r="126" customFormat="false" ht="15" hidden="false" customHeight="false" outlineLevel="0" collapsed="false">
      <c r="C126" s="13" t="n">
        <v>122</v>
      </c>
      <c r="D126" s="12" t="s">
        <v>3098</v>
      </c>
      <c r="E126" s="0" t="s">
        <v>122</v>
      </c>
    </row>
    <row r="127" customFormat="false" ht="15" hidden="false" customHeight="false" outlineLevel="0" collapsed="false">
      <c r="C127" s="13" t="n">
        <v>123</v>
      </c>
      <c r="D127" s="12" t="s">
        <v>3099</v>
      </c>
      <c r="E127" s="0" t="s">
        <v>122</v>
      </c>
    </row>
    <row r="128" customFormat="false" ht="15" hidden="false" customHeight="false" outlineLevel="0" collapsed="false">
      <c r="C128" s="13" t="n">
        <v>124</v>
      </c>
      <c r="D128" s="12" t="s">
        <v>3100</v>
      </c>
      <c r="E128" s="0" t="s">
        <v>122</v>
      </c>
    </row>
    <row r="129" customFormat="false" ht="15" hidden="false" customHeight="false" outlineLevel="0" collapsed="false">
      <c r="C129" s="13" t="n">
        <v>125</v>
      </c>
      <c r="D129" s="12" t="s">
        <v>3101</v>
      </c>
      <c r="E129" s="0" t="s">
        <v>122</v>
      </c>
    </row>
    <row r="130" customFormat="false" ht="15" hidden="false" customHeight="false" outlineLevel="0" collapsed="false">
      <c r="C130" s="13" t="n">
        <v>126</v>
      </c>
      <c r="D130" s="12" t="s">
        <v>3102</v>
      </c>
      <c r="E130" s="0" t="s">
        <v>122</v>
      </c>
    </row>
    <row r="131" customFormat="false" ht="15" hidden="false" customHeight="false" outlineLevel="0" collapsed="false">
      <c r="C131" s="13" t="n">
        <v>127</v>
      </c>
      <c r="D131" s="12" t="s">
        <v>3103</v>
      </c>
      <c r="E131" s="0" t="s">
        <v>122</v>
      </c>
    </row>
    <row r="132" customFormat="false" ht="15" hidden="false" customHeight="false" outlineLevel="0" collapsed="false">
      <c r="C132" s="13" t="n">
        <v>128</v>
      </c>
      <c r="D132" s="12" t="s">
        <v>3104</v>
      </c>
      <c r="E132" s="0" t="s">
        <v>122</v>
      </c>
    </row>
    <row r="133" customFormat="false" ht="15" hidden="false" customHeight="false" outlineLevel="0" collapsed="false">
      <c r="C133" s="13" t="n">
        <v>129</v>
      </c>
      <c r="D133" s="12" t="s">
        <v>3105</v>
      </c>
      <c r="E133" s="0" t="s">
        <v>122</v>
      </c>
    </row>
    <row r="134" customFormat="false" ht="15" hidden="false" customHeight="false" outlineLevel="0" collapsed="false">
      <c r="C134" s="13" t="n">
        <v>130</v>
      </c>
      <c r="D134" s="12" t="s">
        <v>3106</v>
      </c>
      <c r="E134" s="0" t="s">
        <v>122</v>
      </c>
    </row>
    <row r="135" customFormat="false" ht="15" hidden="false" customHeight="false" outlineLevel="0" collapsed="false">
      <c r="C135" s="13" t="n">
        <v>131</v>
      </c>
      <c r="D135" s="12" t="s">
        <v>3107</v>
      </c>
      <c r="E135" s="0" t="s">
        <v>122</v>
      </c>
    </row>
    <row r="136" customFormat="false" ht="15" hidden="false" customHeight="false" outlineLevel="0" collapsed="false">
      <c r="C136" s="13" t="n">
        <v>132</v>
      </c>
      <c r="D136" s="12" t="s">
        <v>1509</v>
      </c>
      <c r="E136" s="0" t="s">
        <v>122</v>
      </c>
    </row>
    <row r="137" customFormat="false" ht="15" hidden="false" customHeight="false" outlineLevel="0" collapsed="false">
      <c r="C137" s="13" t="n">
        <v>133</v>
      </c>
      <c r="D137" s="12" t="s">
        <v>3108</v>
      </c>
      <c r="E137" s="0" t="s">
        <v>122</v>
      </c>
    </row>
    <row r="138" customFormat="false" ht="15" hidden="false" customHeight="false" outlineLevel="0" collapsed="false">
      <c r="C138" s="13" t="n">
        <v>134</v>
      </c>
      <c r="D138" s="12" t="s">
        <v>3109</v>
      </c>
      <c r="E138" s="0" t="s">
        <v>122</v>
      </c>
    </row>
    <row r="139" customFormat="false" ht="15" hidden="false" customHeight="false" outlineLevel="0" collapsed="false">
      <c r="C139" s="13" t="n">
        <v>135</v>
      </c>
      <c r="D139" s="12" t="s">
        <v>3110</v>
      </c>
      <c r="E139" s="0" t="s">
        <v>122</v>
      </c>
    </row>
    <row r="140" customFormat="false" ht="15" hidden="false" customHeight="false" outlineLevel="0" collapsed="false">
      <c r="C140" s="13" t="n">
        <v>136</v>
      </c>
      <c r="D140" s="12" t="s">
        <v>3111</v>
      </c>
      <c r="E140" s="0" t="s">
        <v>122</v>
      </c>
    </row>
    <row r="141" customFormat="false" ht="15" hidden="false" customHeight="false" outlineLevel="0" collapsed="false">
      <c r="C141" s="13" t="n">
        <v>137</v>
      </c>
      <c r="D141" s="12" t="s">
        <v>3112</v>
      </c>
      <c r="E141" s="0" t="s">
        <v>122</v>
      </c>
    </row>
    <row r="142" customFormat="false" ht="15" hidden="false" customHeight="false" outlineLevel="0" collapsed="false">
      <c r="C142" s="13" t="n">
        <v>138</v>
      </c>
      <c r="D142" s="12" t="s">
        <v>3113</v>
      </c>
      <c r="E142" s="0" t="s">
        <v>122</v>
      </c>
    </row>
    <row r="143" customFormat="false" ht="15" hidden="false" customHeight="false" outlineLevel="0" collapsed="false">
      <c r="C143" s="13" t="n">
        <v>139</v>
      </c>
      <c r="D143" s="12" t="s">
        <v>3114</v>
      </c>
      <c r="E143" s="0" t="s">
        <v>122</v>
      </c>
    </row>
    <row r="144" customFormat="false" ht="15" hidden="false" customHeight="false" outlineLevel="0" collapsed="false">
      <c r="C144" s="13" t="n">
        <v>140</v>
      </c>
      <c r="D144" s="12" t="s">
        <v>3115</v>
      </c>
      <c r="E144" s="0" t="s">
        <v>122</v>
      </c>
    </row>
    <row r="145" customFormat="false" ht="15" hidden="false" customHeight="false" outlineLevel="0" collapsed="false">
      <c r="C145" s="13" t="n">
        <v>141</v>
      </c>
      <c r="D145" s="12" t="s">
        <v>3116</v>
      </c>
      <c r="E145" s="0" t="s">
        <v>122</v>
      </c>
    </row>
    <row r="146" customFormat="false" ht="15" hidden="false" customHeight="false" outlineLevel="0" collapsed="false">
      <c r="C146" s="13" t="n">
        <v>142</v>
      </c>
      <c r="D146" s="12" t="s">
        <v>3117</v>
      </c>
      <c r="E146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38.41"/>
    <col collapsed="false" customWidth="true" hidden="false" outlineLevel="0" max="5" min="5" style="0" width="21.84"/>
  </cols>
  <sheetData>
    <row r="3" customFormat="false" ht="15" hidden="false" customHeight="false" outlineLevel="0" collapsed="false">
      <c r="B3" s="0" t="n">
        <v>41</v>
      </c>
      <c r="C3" s="20" t="s">
        <v>3118</v>
      </c>
      <c r="D3" s="20"/>
    </row>
    <row r="4" customFormat="false" ht="15" hidden="false" customHeight="false" outlineLevel="0" collapsed="false">
      <c r="C4" s="5" t="s">
        <v>117</v>
      </c>
      <c r="D4" s="40" t="s">
        <v>2557</v>
      </c>
      <c r="E4" s="16"/>
    </row>
    <row r="5" customFormat="false" ht="15" hidden="false" customHeight="false" outlineLevel="0" collapsed="false">
      <c r="C5" s="8" t="n">
        <v>1</v>
      </c>
      <c r="D5" s="12" t="s">
        <v>3119</v>
      </c>
      <c r="E5" s="0" t="s">
        <v>122</v>
      </c>
    </row>
    <row r="6" customFormat="false" ht="15" hidden="false" customHeight="false" outlineLevel="0" collapsed="false">
      <c r="C6" s="8" t="n">
        <v>2</v>
      </c>
      <c r="D6" s="12" t="s">
        <v>3120</v>
      </c>
      <c r="E6" s="0" t="s">
        <v>122</v>
      </c>
    </row>
    <row r="7" customFormat="false" ht="15" hidden="false" customHeight="false" outlineLevel="0" collapsed="false">
      <c r="C7" s="8" t="n">
        <v>3</v>
      </c>
      <c r="D7" s="12" t="s">
        <v>3121</v>
      </c>
      <c r="E7" s="0" t="s">
        <v>122</v>
      </c>
    </row>
    <row r="8" customFormat="false" ht="15" hidden="false" customHeight="false" outlineLevel="0" collapsed="false">
      <c r="C8" s="8" t="n">
        <v>4</v>
      </c>
      <c r="D8" s="12" t="s">
        <v>3122</v>
      </c>
      <c r="E8" s="0" t="s">
        <v>122</v>
      </c>
    </row>
    <row r="9" customFormat="false" ht="15" hidden="false" customHeight="false" outlineLevel="0" collapsed="false">
      <c r="C9" s="8" t="n">
        <v>5</v>
      </c>
      <c r="D9" s="12" t="s">
        <v>3123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12" t="s">
        <v>3124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12" t="s">
        <v>3125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12" t="s">
        <v>562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12" t="s">
        <v>3126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12" t="s">
        <v>3127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22" t="s">
        <v>71</v>
      </c>
      <c r="E15" s="23" t="s">
        <v>120</v>
      </c>
    </row>
    <row r="16" customFormat="false" ht="15" hidden="false" customHeight="false" outlineLevel="0" collapsed="false">
      <c r="C16" s="8" t="n">
        <v>12</v>
      </c>
      <c r="D16" s="12" t="s">
        <v>1671</v>
      </c>
      <c r="E16" s="0" t="s">
        <v>122</v>
      </c>
    </row>
    <row r="17" customFormat="false" ht="15" hidden="false" customHeight="false" outlineLevel="0" collapsed="false">
      <c r="C17" s="8" t="n">
        <v>13</v>
      </c>
      <c r="D17" s="12" t="s">
        <v>3128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12" t="s">
        <v>3129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12" t="s">
        <v>3130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12" t="s">
        <v>3131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12" t="s">
        <v>3132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12" t="s">
        <v>3133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12" t="s">
        <v>3134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12" t="s">
        <v>3135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12" t="s">
        <v>3136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12" t="s">
        <v>3137</v>
      </c>
      <c r="E26" s="0" t="s">
        <v>122</v>
      </c>
    </row>
    <row r="27" customFormat="false" ht="15" hidden="false" customHeight="false" outlineLevel="0" collapsed="false">
      <c r="C27" s="8" t="n">
        <v>23</v>
      </c>
      <c r="D27" s="12" t="s">
        <v>3138</v>
      </c>
      <c r="E27" s="0" t="s">
        <v>122</v>
      </c>
    </row>
    <row r="28" customFormat="false" ht="15" hidden="false" customHeight="false" outlineLevel="0" collapsed="false">
      <c r="C28" s="8" t="n">
        <v>24</v>
      </c>
      <c r="D28" s="12" t="s">
        <v>3139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12" t="s">
        <v>3140</v>
      </c>
      <c r="E29" s="0" t="s">
        <v>122</v>
      </c>
    </row>
    <row r="30" customFormat="false" ht="15" hidden="false" customHeight="false" outlineLevel="0" collapsed="false">
      <c r="C30" s="8" t="n">
        <v>26</v>
      </c>
      <c r="D30" s="12" t="s">
        <v>3141</v>
      </c>
      <c r="E30" s="0" t="s">
        <v>122</v>
      </c>
    </row>
    <row r="31" customFormat="false" ht="15" hidden="false" customHeight="false" outlineLevel="0" collapsed="false">
      <c r="C31" s="8" t="n">
        <v>27</v>
      </c>
      <c r="D31" s="12" t="s">
        <v>3142</v>
      </c>
      <c r="E31" s="0" t="s">
        <v>122</v>
      </c>
    </row>
    <row r="32" customFormat="false" ht="15" hidden="false" customHeight="false" outlineLevel="0" collapsed="false">
      <c r="C32" s="8" t="n">
        <v>28</v>
      </c>
      <c r="D32" s="12" t="s">
        <v>3142</v>
      </c>
      <c r="E32" s="0" t="s">
        <v>122</v>
      </c>
    </row>
    <row r="33" customFormat="false" ht="15" hidden="false" customHeight="false" outlineLevel="0" collapsed="false">
      <c r="C33" s="8" t="n">
        <v>29</v>
      </c>
      <c r="D33" s="12" t="s">
        <v>3142</v>
      </c>
      <c r="E33" s="0" t="s">
        <v>122</v>
      </c>
    </row>
    <row r="34" customFormat="false" ht="15" hidden="false" customHeight="false" outlineLevel="0" collapsed="false">
      <c r="C34" s="8" t="n">
        <v>30</v>
      </c>
      <c r="D34" s="12" t="s">
        <v>2037</v>
      </c>
      <c r="E34" s="0" t="s">
        <v>122</v>
      </c>
    </row>
    <row r="35" customFormat="false" ht="15" hidden="false" customHeight="false" outlineLevel="0" collapsed="false">
      <c r="C35" s="8" t="n">
        <v>31</v>
      </c>
      <c r="D35" s="12" t="s">
        <v>3143</v>
      </c>
      <c r="E35" s="0" t="s">
        <v>122</v>
      </c>
    </row>
    <row r="36" customFormat="false" ht="15" hidden="false" customHeight="false" outlineLevel="0" collapsed="false">
      <c r="C36" s="8" t="n">
        <v>32</v>
      </c>
      <c r="D36" s="12" t="s">
        <v>3144</v>
      </c>
      <c r="E36" s="0" t="s">
        <v>122</v>
      </c>
    </row>
    <row r="37" customFormat="false" ht="15" hidden="false" customHeight="false" outlineLevel="0" collapsed="false">
      <c r="C37" s="8" t="n">
        <v>33</v>
      </c>
      <c r="D37" s="12" t="s">
        <v>3145</v>
      </c>
      <c r="E37" s="0" t="s">
        <v>122</v>
      </c>
    </row>
    <row r="38" customFormat="false" ht="15" hidden="false" customHeight="false" outlineLevel="0" collapsed="false">
      <c r="C38" s="8" t="n">
        <v>34</v>
      </c>
      <c r="D38" s="12" t="s">
        <v>3146</v>
      </c>
      <c r="E38" s="0" t="s">
        <v>122</v>
      </c>
    </row>
    <row r="39" customFormat="false" ht="15" hidden="false" customHeight="false" outlineLevel="0" collapsed="false">
      <c r="C39" s="8" t="n">
        <v>35</v>
      </c>
      <c r="D39" s="12" t="s">
        <v>3147</v>
      </c>
      <c r="E39" s="0" t="s">
        <v>122</v>
      </c>
    </row>
    <row r="40" customFormat="false" ht="15" hidden="false" customHeight="false" outlineLevel="0" collapsed="false">
      <c r="C40" s="8" t="n">
        <v>36</v>
      </c>
      <c r="D40" s="12" t="s">
        <v>3148</v>
      </c>
      <c r="E40" s="0" t="s">
        <v>122</v>
      </c>
    </row>
    <row r="41" customFormat="false" ht="15" hidden="false" customHeight="false" outlineLevel="0" collapsed="false">
      <c r="C41" s="8" t="n">
        <v>37</v>
      </c>
      <c r="D41" s="12" t="s">
        <v>3149</v>
      </c>
      <c r="E41" s="0" t="s">
        <v>122</v>
      </c>
    </row>
    <row r="42" customFormat="false" ht="15" hidden="false" customHeight="false" outlineLevel="0" collapsed="false">
      <c r="C42" s="8" t="n">
        <v>38</v>
      </c>
      <c r="D42" s="12" t="s">
        <v>3150</v>
      </c>
      <c r="E42" s="0" t="s">
        <v>122</v>
      </c>
    </row>
    <row r="43" customFormat="false" ht="15" hidden="false" customHeight="false" outlineLevel="0" collapsed="false">
      <c r="C43" s="8" t="n">
        <v>39</v>
      </c>
      <c r="D43" s="12" t="s">
        <v>3151</v>
      </c>
      <c r="E43" s="0" t="s">
        <v>122</v>
      </c>
    </row>
    <row r="44" customFormat="false" ht="15" hidden="false" customHeight="false" outlineLevel="0" collapsed="false">
      <c r="C44" s="8" t="n">
        <v>40</v>
      </c>
      <c r="D44" s="12" t="s">
        <v>3152</v>
      </c>
      <c r="E44" s="0" t="s">
        <v>122</v>
      </c>
    </row>
    <row r="45" customFormat="false" ht="15" hidden="false" customHeight="false" outlineLevel="0" collapsed="false">
      <c r="C45" s="8" t="n">
        <v>41</v>
      </c>
      <c r="D45" s="12" t="s">
        <v>3153</v>
      </c>
      <c r="E45" s="0" t="s">
        <v>122</v>
      </c>
    </row>
    <row r="46" customFormat="false" ht="15" hidden="false" customHeight="false" outlineLevel="0" collapsed="false">
      <c r="C46" s="8" t="n">
        <v>42</v>
      </c>
      <c r="D46" s="12" t="s">
        <v>3154</v>
      </c>
      <c r="E46" s="0" t="s">
        <v>122</v>
      </c>
    </row>
    <row r="47" customFormat="false" ht="15" hidden="false" customHeight="false" outlineLevel="0" collapsed="false">
      <c r="C47" s="8" t="n">
        <v>43</v>
      </c>
      <c r="D47" s="12" t="s">
        <v>3155</v>
      </c>
      <c r="E47" s="0" t="s">
        <v>122</v>
      </c>
    </row>
    <row r="48" customFormat="false" ht="15" hidden="false" customHeight="false" outlineLevel="0" collapsed="false">
      <c r="C48" s="8" t="n">
        <v>44</v>
      </c>
      <c r="D48" s="12" t="s">
        <v>3156</v>
      </c>
      <c r="E48" s="0" t="s">
        <v>122</v>
      </c>
    </row>
    <row r="49" customFormat="false" ht="15" hidden="false" customHeight="false" outlineLevel="0" collapsed="false">
      <c r="C49" s="8" t="n">
        <v>45</v>
      </c>
      <c r="D49" s="12" t="s">
        <v>459</v>
      </c>
      <c r="E49" s="0" t="s">
        <v>122</v>
      </c>
    </row>
    <row r="50" customFormat="false" ht="15" hidden="false" customHeight="false" outlineLevel="0" collapsed="false">
      <c r="C50" s="8" t="n">
        <v>46</v>
      </c>
      <c r="D50" s="12" t="s">
        <v>300</v>
      </c>
      <c r="E50" s="0" t="s">
        <v>122</v>
      </c>
    </row>
    <row r="51" customFormat="false" ht="15" hidden="false" customHeight="false" outlineLevel="0" collapsed="false">
      <c r="C51" s="8" t="n">
        <v>47</v>
      </c>
      <c r="D51" s="12" t="s">
        <v>3157</v>
      </c>
      <c r="E51" s="0" t="s">
        <v>122</v>
      </c>
    </row>
    <row r="52" customFormat="false" ht="15" hidden="false" customHeight="false" outlineLevel="0" collapsed="false">
      <c r="C52" s="8" t="n">
        <v>48</v>
      </c>
      <c r="D52" s="12" t="s">
        <v>3158</v>
      </c>
      <c r="E52" s="0" t="s">
        <v>122</v>
      </c>
    </row>
    <row r="53" customFormat="false" ht="15" hidden="false" customHeight="false" outlineLevel="0" collapsed="false">
      <c r="C53" s="8" t="n">
        <v>49</v>
      </c>
      <c r="D53" s="12" t="s">
        <v>3159</v>
      </c>
      <c r="E53" s="0" t="s">
        <v>122</v>
      </c>
    </row>
    <row r="54" customFormat="false" ht="15" hidden="false" customHeight="false" outlineLevel="0" collapsed="false">
      <c r="C54" s="8" t="n">
        <v>50</v>
      </c>
      <c r="D54" s="12" t="s">
        <v>3160</v>
      </c>
      <c r="E54" s="0" t="s">
        <v>122</v>
      </c>
    </row>
    <row r="55" customFormat="false" ht="15" hidden="false" customHeight="false" outlineLevel="0" collapsed="false">
      <c r="C55" s="8" t="n">
        <v>51</v>
      </c>
      <c r="D55" s="9" t="s">
        <v>3161</v>
      </c>
      <c r="E55" s="0" t="s">
        <v>122</v>
      </c>
    </row>
    <row r="56" customFormat="false" ht="15" hidden="false" customHeight="false" outlineLevel="0" collapsed="false">
      <c r="C56" s="8" t="n">
        <v>52</v>
      </c>
      <c r="D56" s="9" t="s">
        <v>3162</v>
      </c>
      <c r="E56" s="0" t="s">
        <v>122</v>
      </c>
    </row>
    <row r="57" customFormat="false" ht="15" hidden="false" customHeight="false" outlineLevel="0" collapsed="false">
      <c r="C57" s="8" t="n">
        <v>53</v>
      </c>
      <c r="D57" s="9" t="s">
        <v>3163</v>
      </c>
      <c r="E57" s="0" t="s">
        <v>122</v>
      </c>
    </row>
    <row r="58" customFormat="false" ht="15" hidden="false" customHeight="false" outlineLevel="0" collapsed="false">
      <c r="C58" s="8" t="n">
        <v>54</v>
      </c>
      <c r="D58" s="9" t="s">
        <v>3164</v>
      </c>
      <c r="E58" s="0" t="s">
        <v>122</v>
      </c>
    </row>
    <row r="59" customFormat="false" ht="15" hidden="false" customHeight="false" outlineLevel="0" collapsed="false">
      <c r="C59" s="8" t="n">
        <v>55</v>
      </c>
      <c r="D59" s="9" t="s">
        <v>3165</v>
      </c>
      <c r="E59" s="0" t="s">
        <v>122</v>
      </c>
    </row>
    <row r="60" customFormat="false" ht="15" hidden="false" customHeight="false" outlineLevel="0" collapsed="false">
      <c r="C60" s="8" t="n">
        <v>56</v>
      </c>
      <c r="D60" s="9" t="s">
        <v>1230</v>
      </c>
      <c r="E60" s="0" t="s">
        <v>122</v>
      </c>
    </row>
    <row r="61" customFormat="false" ht="15" hidden="false" customHeight="false" outlineLevel="0" collapsed="false">
      <c r="C61" s="8" t="n">
        <v>57</v>
      </c>
      <c r="D61" s="9" t="s">
        <v>157</v>
      </c>
      <c r="E61" s="0" t="s">
        <v>122</v>
      </c>
    </row>
    <row r="62" customFormat="false" ht="15" hidden="false" customHeight="false" outlineLevel="0" collapsed="false">
      <c r="C62" s="8" t="n">
        <v>58</v>
      </c>
      <c r="D62" s="9" t="s">
        <v>3166</v>
      </c>
      <c r="E62" s="0" t="s">
        <v>122</v>
      </c>
    </row>
    <row r="63" customFormat="false" ht="15" hidden="false" customHeight="false" outlineLevel="0" collapsed="false">
      <c r="C63" s="8" t="n">
        <v>59</v>
      </c>
      <c r="D63" s="9" t="s">
        <v>3167</v>
      </c>
      <c r="E63" s="0" t="s">
        <v>122</v>
      </c>
    </row>
    <row r="64" customFormat="false" ht="15" hidden="false" customHeight="false" outlineLevel="0" collapsed="false">
      <c r="C64" s="8" t="n">
        <v>60</v>
      </c>
      <c r="D64" s="9" t="s">
        <v>3168</v>
      </c>
      <c r="E64" s="0" t="s">
        <v>122</v>
      </c>
    </row>
    <row r="65" customFormat="false" ht="15" hidden="false" customHeight="false" outlineLevel="0" collapsed="false">
      <c r="C65" s="8" t="n">
        <v>61</v>
      </c>
      <c r="D65" s="9" t="s">
        <v>3169</v>
      </c>
      <c r="E65" s="0" t="s">
        <v>122</v>
      </c>
    </row>
    <row r="66" customFormat="false" ht="15" hidden="false" customHeight="false" outlineLevel="0" collapsed="false">
      <c r="C66" s="8" t="n">
        <v>62</v>
      </c>
      <c r="D66" s="9" t="s">
        <v>2951</v>
      </c>
      <c r="E66" s="0" t="s">
        <v>122</v>
      </c>
    </row>
    <row r="67" customFormat="false" ht="15" hidden="false" customHeight="false" outlineLevel="0" collapsed="false">
      <c r="C67" s="8" t="n">
        <v>63</v>
      </c>
      <c r="D67" s="9" t="s">
        <v>3170</v>
      </c>
      <c r="E67" s="0" t="s">
        <v>122</v>
      </c>
    </row>
    <row r="68" customFormat="false" ht="15" hidden="false" customHeight="false" outlineLevel="0" collapsed="false">
      <c r="C68" s="8" t="n">
        <v>64</v>
      </c>
      <c r="D68" s="9" t="s">
        <v>3171</v>
      </c>
      <c r="E68" s="0" t="s">
        <v>122</v>
      </c>
    </row>
    <row r="69" customFormat="false" ht="15" hidden="false" customHeight="false" outlineLevel="0" collapsed="false">
      <c r="C69" s="8" t="n">
        <v>65</v>
      </c>
      <c r="D69" s="9" t="s">
        <v>3172</v>
      </c>
      <c r="E69" s="0" t="s">
        <v>122</v>
      </c>
    </row>
    <row r="70" customFormat="false" ht="15" hidden="false" customHeight="false" outlineLevel="0" collapsed="false">
      <c r="C70" s="8" t="n">
        <v>66</v>
      </c>
      <c r="D70" s="9" t="s">
        <v>3173</v>
      </c>
      <c r="E70" s="0" t="s">
        <v>122</v>
      </c>
    </row>
    <row r="71" customFormat="false" ht="15" hidden="false" customHeight="false" outlineLevel="0" collapsed="false">
      <c r="C71" s="8" t="n">
        <v>67</v>
      </c>
      <c r="D71" s="9" t="s">
        <v>3174</v>
      </c>
      <c r="E71" s="0" t="s">
        <v>122</v>
      </c>
    </row>
    <row r="72" customFormat="false" ht="15" hidden="false" customHeight="false" outlineLevel="0" collapsed="false">
      <c r="C72" s="8" t="n">
        <v>68</v>
      </c>
      <c r="D72" s="9" t="s">
        <v>3175</v>
      </c>
      <c r="E72" s="0" t="s">
        <v>122</v>
      </c>
    </row>
    <row r="73" customFormat="false" ht="15" hidden="false" customHeight="false" outlineLevel="0" collapsed="false">
      <c r="C73" s="8" t="n">
        <v>69</v>
      </c>
      <c r="D73" s="9" t="s">
        <v>3176</v>
      </c>
      <c r="E73" s="0" t="s">
        <v>122</v>
      </c>
    </row>
    <row r="74" customFormat="false" ht="15" hidden="false" customHeight="false" outlineLevel="0" collapsed="false">
      <c r="C74" s="8" t="n">
        <v>70</v>
      </c>
      <c r="D74" s="9" t="s">
        <v>3177</v>
      </c>
      <c r="E74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35.56"/>
    <col collapsed="false" customWidth="true" hidden="false" outlineLevel="0" max="5" min="5" style="0" width="32.7"/>
  </cols>
  <sheetData>
    <row r="3" customFormat="false" ht="15" hidden="false" customHeight="false" outlineLevel="0" collapsed="false">
      <c r="B3" s="0" t="n">
        <v>42</v>
      </c>
      <c r="C3" s="20" t="s">
        <v>3178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B5" s="25"/>
      <c r="C5" s="13" t="n">
        <v>1</v>
      </c>
      <c r="D5" s="12" t="s">
        <v>3179</v>
      </c>
      <c r="E5" s="25" t="s">
        <v>122</v>
      </c>
    </row>
    <row r="6" customFormat="false" ht="15" hidden="false" customHeight="false" outlineLevel="0" collapsed="false">
      <c r="B6" s="25"/>
      <c r="C6" s="13" t="n">
        <v>2</v>
      </c>
      <c r="D6" s="12" t="s">
        <v>330</v>
      </c>
      <c r="E6" s="25" t="s">
        <v>122</v>
      </c>
    </row>
    <row r="7" customFormat="false" ht="15" hidden="false" customHeight="false" outlineLevel="0" collapsed="false">
      <c r="B7" s="25"/>
      <c r="C7" s="13" t="n">
        <v>3</v>
      </c>
      <c r="D7" s="12" t="s">
        <v>330</v>
      </c>
      <c r="E7" s="25" t="s">
        <v>122</v>
      </c>
    </row>
    <row r="8" customFormat="false" ht="15" hidden="false" customHeight="false" outlineLevel="0" collapsed="false">
      <c r="B8" s="25"/>
      <c r="C8" s="13" t="n">
        <v>4</v>
      </c>
      <c r="D8" s="12" t="s">
        <v>3180</v>
      </c>
      <c r="E8" s="25" t="s">
        <v>122</v>
      </c>
    </row>
    <row r="9" customFormat="false" ht="15" hidden="false" customHeight="false" outlineLevel="0" collapsed="false">
      <c r="B9" s="25"/>
      <c r="C9" s="13" t="n">
        <v>5</v>
      </c>
      <c r="D9" s="12" t="s">
        <v>3181</v>
      </c>
      <c r="E9" s="25" t="s">
        <v>122</v>
      </c>
    </row>
    <row r="10" customFormat="false" ht="15" hidden="false" customHeight="false" outlineLevel="0" collapsed="false">
      <c r="B10" s="25"/>
      <c r="C10" s="13" t="n">
        <v>6</v>
      </c>
      <c r="D10" s="12" t="s">
        <v>3182</v>
      </c>
      <c r="E10" s="25" t="s">
        <v>122</v>
      </c>
    </row>
    <row r="11" customFormat="false" ht="15" hidden="false" customHeight="false" outlineLevel="0" collapsed="false">
      <c r="B11" s="25"/>
      <c r="C11" s="13" t="n">
        <v>7</v>
      </c>
      <c r="D11" s="12" t="s">
        <v>149</v>
      </c>
      <c r="E11" s="25" t="s">
        <v>122</v>
      </c>
    </row>
    <row r="12" customFormat="false" ht="15" hidden="false" customHeight="false" outlineLevel="0" collapsed="false">
      <c r="B12" s="25"/>
      <c r="C12" s="13" t="n">
        <v>8</v>
      </c>
      <c r="D12" s="12" t="s">
        <v>3183</v>
      </c>
      <c r="E12" s="25" t="s">
        <v>122</v>
      </c>
    </row>
    <row r="13" customFormat="false" ht="15" hidden="false" customHeight="false" outlineLevel="0" collapsed="false">
      <c r="B13" s="25"/>
      <c r="C13" s="13" t="n">
        <v>9</v>
      </c>
      <c r="D13" s="12" t="s">
        <v>3184</v>
      </c>
      <c r="E13" s="25" t="s">
        <v>122</v>
      </c>
    </row>
    <row r="14" customFormat="false" ht="15" hidden="false" customHeight="false" outlineLevel="0" collapsed="false">
      <c r="B14" s="25"/>
      <c r="C14" s="13" t="n">
        <v>10</v>
      </c>
      <c r="D14" s="12" t="s">
        <v>3185</v>
      </c>
      <c r="E14" s="25" t="s">
        <v>122</v>
      </c>
    </row>
    <row r="15" customFormat="false" ht="15" hidden="false" customHeight="false" outlineLevel="0" collapsed="false">
      <c r="B15" s="25"/>
      <c r="C15" s="13" t="n">
        <v>11</v>
      </c>
      <c r="D15" s="12" t="s">
        <v>3186</v>
      </c>
      <c r="E15" s="25" t="s">
        <v>122</v>
      </c>
    </row>
    <row r="16" customFormat="false" ht="15" hidden="false" customHeight="false" outlineLevel="0" collapsed="false">
      <c r="B16" s="25"/>
      <c r="C16" s="13" t="n">
        <v>12</v>
      </c>
      <c r="D16" s="12" t="s">
        <v>1908</v>
      </c>
      <c r="E16" s="25" t="s">
        <v>122</v>
      </c>
    </row>
    <row r="17" customFormat="false" ht="15" hidden="false" customHeight="false" outlineLevel="0" collapsed="false">
      <c r="B17" s="25"/>
      <c r="C17" s="13" t="n">
        <v>13</v>
      </c>
      <c r="D17" s="12" t="s">
        <v>3187</v>
      </c>
      <c r="E17" s="25" t="s">
        <v>122</v>
      </c>
    </row>
    <row r="18" customFormat="false" ht="15" hidden="false" customHeight="false" outlineLevel="0" collapsed="false">
      <c r="B18" s="25"/>
      <c r="C18" s="13" t="n">
        <v>14</v>
      </c>
      <c r="D18" s="12" t="s">
        <v>3188</v>
      </c>
      <c r="E18" s="25" t="s">
        <v>122</v>
      </c>
    </row>
    <row r="19" customFormat="false" ht="15" hidden="false" customHeight="false" outlineLevel="0" collapsed="false">
      <c r="B19" s="25"/>
      <c r="C19" s="13" t="n">
        <v>15</v>
      </c>
      <c r="D19" s="12" t="s">
        <v>3189</v>
      </c>
      <c r="E19" s="25" t="s">
        <v>122</v>
      </c>
    </row>
    <row r="20" customFormat="false" ht="15" hidden="false" customHeight="false" outlineLevel="0" collapsed="false">
      <c r="B20" s="25"/>
      <c r="C20" s="13" t="n">
        <v>16</v>
      </c>
      <c r="D20" s="12" t="s">
        <v>2400</v>
      </c>
      <c r="E20" s="25" t="s">
        <v>122</v>
      </c>
    </row>
    <row r="21" customFormat="false" ht="15" hidden="false" customHeight="false" outlineLevel="0" collapsed="false">
      <c r="B21" s="25"/>
      <c r="C21" s="13" t="n">
        <v>17</v>
      </c>
      <c r="D21" s="12" t="s">
        <v>3190</v>
      </c>
      <c r="E21" s="25" t="s">
        <v>122</v>
      </c>
    </row>
    <row r="22" customFormat="false" ht="15" hidden="false" customHeight="false" outlineLevel="0" collapsed="false">
      <c r="B22" s="25"/>
      <c r="C22" s="13" t="n">
        <v>18</v>
      </c>
      <c r="D22" s="12" t="s">
        <v>3024</v>
      </c>
      <c r="E22" s="25" t="s">
        <v>122</v>
      </c>
    </row>
    <row r="23" customFormat="false" ht="15" hidden="false" customHeight="false" outlineLevel="0" collapsed="false">
      <c r="B23" s="25"/>
      <c r="C23" s="13" t="n">
        <v>19</v>
      </c>
      <c r="D23" s="12" t="s">
        <v>1719</v>
      </c>
      <c r="E23" s="25" t="s">
        <v>122</v>
      </c>
    </row>
    <row r="24" customFormat="false" ht="15" hidden="false" customHeight="false" outlineLevel="0" collapsed="false">
      <c r="B24" s="25"/>
      <c r="C24" s="13" t="n">
        <v>20</v>
      </c>
      <c r="D24" s="12" t="s">
        <v>3191</v>
      </c>
      <c r="E24" s="25" t="s">
        <v>122</v>
      </c>
    </row>
    <row r="25" customFormat="false" ht="15" hidden="false" customHeight="false" outlineLevel="0" collapsed="false">
      <c r="B25" s="25"/>
      <c r="C25" s="13" t="n">
        <v>21</v>
      </c>
      <c r="D25" s="22" t="s">
        <v>73</v>
      </c>
      <c r="E25" s="43" t="s">
        <v>120</v>
      </c>
    </row>
    <row r="26" customFormat="false" ht="15" hidden="false" customHeight="false" outlineLevel="0" collapsed="false">
      <c r="B26" s="25"/>
      <c r="C26" s="13" t="n">
        <v>22</v>
      </c>
      <c r="D26" s="12" t="s">
        <v>3192</v>
      </c>
      <c r="E26" s="44" t="s">
        <v>122</v>
      </c>
    </row>
    <row r="27" customFormat="false" ht="15" hidden="false" customHeight="false" outlineLevel="0" collapsed="false">
      <c r="B27" s="25"/>
      <c r="C27" s="13" t="n">
        <v>23</v>
      </c>
      <c r="D27" s="12" t="s">
        <v>1465</v>
      </c>
      <c r="E27" s="25" t="s">
        <v>122</v>
      </c>
    </row>
    <row r="28" customFormat="false" ht="15" hidden="false" customHeight="false" outlineLevel="0" collapsed="false">
      <c r="B28" s="25"/>
      <c r="C28" s="13" t="n">
        <v>24</v>
      </c>
      <c r="D28" s="12" t="s">
        <v>1724</v>
      </c>
      <c r="E28" s="25" t="s">
        <v>122</v>
      </c>
    </row>
    <row r="29" customFormat="false" ht="15" hidden="false" customHeight="false" outlineLevel="0" collapsed="false">
      <c r="B29" s="25"/>
      <c r="C29" s="13" t="n">
        <v>25</v>
      </c>
      <c r="D29" s="12" t="s">
        <v>3193</v>
      </c>
      <c r="E29" s="25" t="s">
        <v>122</v>
      </c>
    </row>
    <row r="30" customFormat="false" ht="15" hidden="false" customHeight="false" outlineLevel="0" collapsed="false">
      <c r="B30" s="25"/>
      <c r="C30" s="13" t="n">
        <v>26</v>
      </c>
      <c r="D30" s="12" t="s">
        <v>3194</v>
      </c>
      <c r="E30" s="25" t="s">
        <v>122</v>
      </c>
    </row>
    <row r="31" customFormat="false" ht="15" hidden="false" customHeight="false" outlineLevel="0" collapsed="false">
      <c r="B31" s="25"/>
      <c r="C31" s="13" t="n">
        <v>27</v>
      </c>
      <c r="D31" s="12" t="s">
        <v>3195</v>
      </c>
      <c r="E31" s="25" t="s">
        <v>122</v>
      </c>
    </row>
    <row r="32" customFormat="false" ht="15" hidden="false" customHeight="false" outlineLevel="0" collapsed="false">
      <c r="B32" s="25"/>
      <c r="C32" s="13" t="n">
        <v>28</v>
      </c>
      <c r="D32" s="12" t="s">
        <v>3196</v>
      </c>
      <c r="E32" s="25" t="s">
        <v>122</v>
      </c>
    </row>
    <row r="33" customFormat="false" ht="15" hidden="false" customHeight="false" outlineLevel="0" collapsed="false">
      <c r="B33" s="25"/>
      <c r="C33" s="13" t="n">
        <v>29</v>
      </c>
      <c r="D33" s="12" t="s">
        <v>1143</v>
      </c>
      <c r="E33" s="25" t="s">
        <v>122</v>
      </c>
    </row>
    <row r="34" customFormat="false" ht="15" hidden="false" customHeight="false" outlineLevel="0" collapsed="false">
      <c r="B34" s="25"/>
      <c r="C34" s="13" t="n">
        <v>30</v>
      </c>
      <c r="D34" s="12" t="s">
        <v>1405</v>
      </c>
      <c r="E34" s="25" t="s">
        <v>122</v>
      </c>
    </row>
    <row r="35" customFormat="false" ht="15" hidden="false" customHeight="false" outlineLevel="0" collapsed="false">
      <c r="B35" s="25"/>
      <c r="C35" s="13" t="n">
        <v>31</v>
      </c>
      <c r="D35" s="12" t="s">
        <v>3197</v>
      </c>
      <c r="E35" s="25" t="s">
        <v>122</v>
      </c>
    </row>
    <row r="36" customFormat="false" ht="15" hidden="false" customHeight="false" outlineLevel="0" collapsed="false">
      <c r="B36" s="25"/>
      <c r="C36" s="13" t="n">
        <v>32</v>
      </c>
      <c r="D36" s="12" t="s">
        <v>3198</v>
      </c>
      <c r="E36" s="25" t="s">
        <v>122</v>
      </c>
    </row>
    <row r="37" customFormat="false" ht="15" hidden="false" customHeight="false" outlineLevel="0" collapsed="false">
      <c r="B37" s="25"/>
      <c r="C37" s="13" t="n">
        <v>33</v>
      </c>
      <c r="D37" s="12" t="s">
        <v>3199</v>
      </c>
      <c r="E37" s="25" t="s">
        <v>122</v>
      </c>
    </row>
    <row r="38" customFormat="false" ht="15" hidden="false" customHeight="false" outlineLevel="0" collapsed="false">
      <c r="B38" s="25"/>
      <c r="C38" s="13" t="n">
        <v>34</v>
      </c>
      <c r="D38" s="12" t="s">
        <v>3200</v>
      </c>
      <c r="E38" s="25" t="s">
        <v>122</v>
      </c>
    </row>
    <row r="39" customFormat="false" ht="15" hidden="false" customHeight="false" outlineLevel="0" collapsed="false">
      <c r="B39" s="25"/>
      <c r="C39" s="13" t="n">
        <v>35</v>
      </c>
      <c r="D39" s="12" t="s">
        <v>3201</v>
      </c>
      <c r="E39" s="25" t="s">
        <v>122</v>
      </c>
    </row>
    <row r="40" customFormat="false" ht="15" hidden="false" customHeight="false" outlineLevel="0" collapsed="false">
      <c r="B40" s="25"/>
      <c r="C40" s="13" t="n">
        <v>36</v>
      </c>
      <c r="D40" s="12" t="s">
        <v>3202</v>
      </c>
      <c r="E40" s="25" t="s">
        <v>122</v>
      </c>
    </row>
    <row r="41" customFormat="false" ht="15" hidden="false" customHeight="false" outlineLevel="0" collapsed="false">
      <c r="B41" s="25"/>
      <c r="C41" s="13" t="n">
        <v>37</v>
      </c>
      <c r="D41" s="12" t="s">
        <v>3203</v>
      </c>
      <c r="E41" s="25" t="s">
        <v>122</v>
      </c>
    </row>
    <row r="42" customFormat="false" ht="15" hidden="false" customHeight="false" outlineLevel="0" collapsed="false">
      <c r="B42" s="25"/>
      <c r="C42" s="13" t="n">
        <v>38</v>
      </c>
      <c r="D42" s="12" t="s">
        <v>190</v>
      </c>
      <c r="E42" s="25" t="s">
        <v>122</v>
      </c>
    </row>
    <row r="43" customFormat="false" ht="15" hidden="false" customHeight="false" outlineLevel="0" collapsed="false">
      <c r="B43" s="25"/>
      <c r="C43" s="13" t="n">
        <v>39</v>
      </c>
      <c r="D43" s="12" t="s">
        <v>3204</v>
      </c>
      <c r="E43" s="25" t="s">
        <v>122</v>
      </c>
    </row>
    <row r="44" customFormat="false" ht="15" hidden="false" customHeight="false" outlineLevel="0" collapsed="false">
      <c r="B44" s="25"/>
      <c r="C44" s="13" t="n">
        <v>40</v>
      </c>
      <c r="D44" s="12" t="s">
        <v>3205</v>
      </c>
      <c r="E44" s="25" t="s">
        <v>122</v>
      </c>
    </row>
    <row r="45" customFormat="false" ht="15" hidden="false" customHeight="false" outlineLevel="0" collapsed="false">
      <c r="B45" s="25"/>
      <c r="C45" s="13" t="n">
        <v>41</v>
      </c>
      <c r="D45" s="12" t="s">
        <v>3206</v>
      </c>
      <c r="E45" s="25" t="s">
        <v>122</v>
      </c>
    </row>
    <row r="46" customFormat="false" ht="15" hidden="false" customHeight="false" outlineLevel="0" collapsed="false">
      <c r="B46" s="25"/>
      <c r="C46" s="13" t="n">
        <v>42</v>
      </c>
      <c r="D46" s="12" t="s">
        <v>3207</v>
      </c>
      <c r="E46" s="25" t="s">
        <v>122</v>
      </c>
    </row>
    <row r="47" customFormat="false" ht="15" hidden="false" customHeight="false" outlineLevel="0" collapsed="false">
      <c r="B47" s="25"/>
      <c r="C47" s="13" t="n">
        <v>43</v>
      </c>
      <c r="D47" s="12" t="s">
        <v>3208</v>
      </c>
      <c r="E47" s="25" t="s">
        <v>122</v>
      </c>
    </row>
    <row r="48" customFormat="false" ht="15" hidden="false" customHeight="false" outlineLevel="0" collapsed="false">
      <c r="B48" s="25"/>
      <c r="C48" s="13" t="n">
        <v>44</v>
      </c>
      <c r="D48" s="12" t="s">
        <v>3209</v>
      </c>
      <c r="E48" s="25" t="s">
        <v>122</v>
      </c>
    </row>
    <row r="49" customFormat="false" ht="15" hidden="false" customHeight="false" outlineLevel="0" collapsed="false">
      <c r="B49" s="25"/>
      <c r="C49" s="13" t="n">
        <v>45</v>
      </c>
      <c r="D49" s="12" t="s">
        <v>3210</v>
      </c>
      <c r="E49" s="25" t="s">
        <v>122</v>
      </c>
    </row>
    <row r="50" customFormat="false" ht="15" hidden="false" customHeight="false" outlineLevel="0" collapsed="false">
      <c r="B50" s="25"/>
      <c r="C50" s="13" t="n">
        <v>46</v>
      </c>
      <c r="D50" s="12" t="s">
        <v>245</v>
      </c>
      <c r="E50" s="25" t="s">
        <v>122</v>
      </c>
    </row>
    <row r="51" customFormat="false" ht="15" hidden="false" customHeight="false" outlineLevel="0" collapsed="false">
      <c r="B51" s="25"/>
      <c r="C51" s="13" t="n">
        <v>47</v>
      </c>
      <c r="D51" s="12" t="s">
        <v>1344</v>
      </c>
      <c r="E51" s="25" t="s">
        <v>122</v>
      </c>
    </row>
    <row r="52" customFormat="false" ht="15" hidden="false" customHeight="false" outlineLevel="0" collapsed="false">
      <c r="B52" s="25"/>
      <c r="C52" s="13" t="n">
        <v>48</v>
      </c>
      <c r="D52" s="12" t="s">
        <v>3211</v>
      </c>
      <c r="E52" s="25" t="s">
        <v>122</v>
      </c>
    </row>
    <row r="53" customFormat="false" ht="15" hidden="false" customHeight="false" outlineLevel="0" collapsed="false">
      <c r="B53" s="25"/>
      <c r="C53" s="13" t="n">
        <v>49</v>
      </c>
      <c r="D53" s="12" t="s">
        <v>3212</v>
      </c>
      <c r="E53" s="25" t="s">
        <v>122</v>
      </c>
    </row>
    <row r="54" customFormat="false" ht="15" hidden="false" customHeight="false" outlineLevel="0" collapsed="false">
      <c r="B54" s="25"/>
      <c r="C54" s="13" t="n">
        <v>50</v>
      </c>
      <c r="D54" s="12" t="s">
        <v>3213</v>
      </c>
      <c r="E54" s="25" t="s">
        <v>122</v>
      </c>
    </row>
    <row r="55" customFormat="false" ht="15" hidden="false" customHeight="false" outlineLevel="0" collapsed="false">
      <c r="B55" s="25"/>
      <c r="C55" s="13" t="n">
        <v>51</v>
      </c>
      <c r="D55" s="12" t="s">
        <v>3214</v>
      </c>
      <c r="E55" s="25" t="s">
        <v>122</v>
      </c>
    </row>
    <row r="56" customFormat="false" ht="15" hidden="false" customHeight="false" outlineLevel="0" collapsed="false">
      <c r="B56" s="25"/>
      <c r="C56" s="13" t="n">
        <v>52</v>
      </c>
      <c r="D56" s="12" t="s">
        <v>691</v>
      </c>
      <c r="E56" s="25" t="s">
        <v>122</v>
      </c>
    </row>
    <row r="57" customFormat="false" ht="15" hidden="false" customHeight="false" outlineLevel="0" collapsed="false">
      <c r="B57" s="25"/>
      <c r="C57" s="13" t="n">
        <v>53</v>
      </c>
      <c r="D57" s="22" t="s">
        <v>72</v>
      </c>
      <c r="E57" s="43" t="s">
        <v>120</v>
      </c>
    </row>
    <row r="58" customFormat="false" ht="15" hidden="false" customHeight="false" outlineLevel="0" collapsed="false">
      <c r="B58" s="25"/>
      <c r="C58" s="13" t="n">
        <v>54</v>
      </c>
      <c r="D58" s="12" t="s">
        <v>3215</v>
      </c>
      <c r="E58" s="25" t="s">
        <v>122</v>
      </c>
    </row>
    <row r="59" customFormat="false" ht="15" hidden="false" customHeight="false" outlineLevel="0" collapsed="false">
      <c r="B59" s="25"/>
      <c r="C59" s="13" t="n">
        <v>55</v>
      </c>
      <c r="D59" s="12" t="s">
        <v>3216</v>
      </c>
      <c r="E59" s="25" t="s">
        <v>122</v>
      </c>
    </row>
    <row r="60" customFormat="false" ht="15" hidden="false" customHeight="false" outlineLevel="0" collapsed="false">
      <c r="B60" s="25"/>
      <c r="C60" s="13" t="n">
        <v>56</v>
      </c>
      <c r="D60" s="12" t="s">
        <v>1771</v>
      </c>
      <c r="E60" s="44" t="s">
        <v>122</v>
      </c>
    </row>
    <row r="61" customFormat="false" ht="15" hidden="false" customHeight="false" outlineLevel="0" collapsed="false">
      <c r="B61" s="25"/>
      <c r="C61" s="13" t="n">
        <v>57</v>
      </c>
      <c r="D61" s="12" t="s">
        <v>2212</v>
      </c>
      <c r="E61" s="25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188"/>
  <sheetViews>
    <sheetView showFormulas="false" showGridLines="true" showRowColHeaders="true" showZeros="true" rightToLeft="false" tabSelected="false" showOutlineSymbols="true" defaultGridColor="true" view="normal" topLeftCell="B1154" colorId="64" zoomScale="100" zoomScaleNormal="100" zoomScalePageLayoutView="100" workbookViewId="0">
      <selection pane="topLeft" activeCell="G1181" activeCellId="0" sqref="G11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51.7"/>
    <col collapsed="false" customWidth="true" hidden="false" outlineLevel="0" max="5" min="5" style="0" width="31.28"/>
  </cols>
  <sheetData>
    <row r="2" customFormat="false" ht="15" hidden="false" customHeight="false" outlineLevel="0" collapsed="false">
      <c r="E2" s="17"/>
      <c r="F2" s="17"/>
      <c r="G2" s="17"/>
      <c r="H2" s="17"/>
      <c r="I2" s="17"/>
    </row>
    <row r="3" customFormat="false" ht="15" hidden="false" customHeight="false" outlineLevel="0" collapsed="false">
      <c r="B3" s="0" t="n">
        <v>43</v>
      </c>
      <c r="C3" s="20" t="s">
        <v>3217</v>
      </c>
      <c r="D3" s="20"/>
      <c r="E3" s="17"/>
      <c r="F3" s="17"/>
      <c r="G3" s="17"/>
      <c r="H3" s="17"/>
      <c r="I3" s="17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3218</v>
      </c>
      <c r="E5" s="9" t="s">
        <v>122</v>
      </c>
    </row>
    <row r="6" customFormat="false" ht="15" hidden="false" customHeight="false" outlineLevel="0" collapsed="false">
      <c r="C6" s="8" t="n">
        <v>2</v>
      </c>
      <c r="D6" s="9" t="s">
        <v>3219</v>
      </c>
      <c r="E6" s="9" t="s">
        <v>122</v>
      </c>
    </row>
    <row r="7" customFormat="false" ht="15" hidden="false" customHeight="false" outlineLevel="0" collapsed="false">
      <c r="C7" s="8" t="n">
        <v>3</v>
      </c>
      <c r="D7" s="9" t="s">
        <v>3220</v>
      </c>
      <c r="E7" s="9" t="s">
        <v>122</v>
      </c>
    </row>
    <row r="8" customFormat="false" ht="15" hidden="false" customHeight="false" outlineLevel="0" collapsed="false">
      <c r="C8" s="8" t="n">
        <v>4</v>
      </c>
      <c r="D8" s="9" t="s">
        <v>3221</v>
      </c>
      <c r="E8" s="9" t="s">
        <v>122</v>
      </c>
    </row>
    <row r="9" customFormat="false" ht="15" hidden="false" customHeight="false" outlineLevel="0" collapsed="false">
      <c r="C9" s="8" t="n">
        <v>5</v>
      </c>
      <c r="D9" s="9" t="s">
        <v>3222</v>
      </c>
      <c r="E9" s="9" t="s">
        <v>122</v>
      </c>
    </row>
    <row r="10" customFormat="false" ht="15" hidden="false" customHeight="false" outlineLevel="0" collapsed="false">
      <c r="C10" s="8" t="n">
        <v>6</v>
      </c>
      <c r="D10" s="9" t="s">
        <v>3223</v>
      </c>
      <c r="E10" s="9" t="s">
        <v>122</v>
      </c>
    </row>
    <row r="11" customFormat="false" ht="15" hidden="false" customHeight="false" outlineLevel="0" collapsed="false">
      <c r="C11" s="8" t="n">
        <v>7</v>
      </c>
      <c r="D11" s="9" t="s">
        <v>3224</v>
      </c>
      <c r="E11" s="9" t="s">
        <v>122</v>
      </c>
    </row>
    <row r="12" customFormat="false" ht="15" hidden="false" customHeight="false" outlineLevel="0" collapsed="false">
      <c r="C12" s="8" t="n">
        <v>8</v>
      </c>
      <c r="D12" s="9" t="s">
        <v>3225</v>
      </c>
      <c r="E12" s="9" t="s">
        <v>122</v>
      </c>
    </row>
    <row r="13" customFormat="false" ht="15" hidden="false" customHeight="false" outlineLevel="0" collapsed="false">
      <c r="C13" s="8" t="n">
        <v>9</v>
      </c>
      <c r="D13" s="9" t="s">
        <v>3226</v>
      </c>
      <c r="E13" s="9" t="s">
        <v>122</v>
      </c>
    </row>
    <row r="14" customFormat="false" ht="15" hidden="false" customHeight="false" outlineLevel="0" collapsed="false">
      <c r="C14" s="8" t="n">
        <v>10</v>
      </c>
      <c r="D14" s="9" t="s">
        <v>3227</v>
      </c>
      <c r="E14" s="9" t="s">
        <v>122</v>
      </c>
    </row>
    <row r="15" customFormat="false" ht="15" hidden="false" customHeight="false" outlineLevel="0" collapsed="false">
      <c r="C15" s="8" t="n">
        <v>11</v>
      </c>
      <c r="D15" s="9" t="s">
        <v>3228</v>
      </c>
      <c r="E15" s="9" t="s">
        <v>122</v>
      </c>
    </row>
    <row r="16" customFormat="false" ht="15" hidden="false" customHeight="false" outlineLevel="0" collapsed="false">
      <c r="C16" s="8" t="n">
        <v>12</v>
      </c>
      <c r="D16" s="9" t="s">
        <v>3229</v>
      </c>
      <c r="E16" s="9" t="s">
        <v>122</v>
      </c>
    </row>
    <row r="17" customFormat="false" ht="15" hidden="false" customHeight="false" outlineLevel="0" collapsed="false">
      <c r="C17" s="8" t="n">
        <v>13</v>
      </c>
      <c r="D17" s="9" t="s">
        <v>3230</v>
      </c>
      <c r="E17" s="9" t="s">
        <v>122</v>
      </c>
    </row>
    <row r="18" customFormat="false" ht="15" hidden="false" customHeight="false" outlineLevel="0" collapsed="false">
      <c r="C18" s="8" t="n">
        <v>14</v>
      </c>
      <c r="D18" s="9" t="s">
        <v>3231</v>
      </c>
      <c r="E18" s="9" t="s">
        <v>122</v>
      </c>
    </row>
    <row r="19" customFormat="false" ht="15" hidden="false" customHeight="false" outlineLevel="0" collapsed="false">
      <c r="C19" s="8" t="n">
        <v>15</v>
      </c>
      <c r="D19" s="9" t="s">
        <v>3232</v>
      </c>
      <c r="E19" s="9" t="s">
        <v>122</v>
      </c>
    </row>
    <row r="20" customFormat="false" ht="15" hidden="false" customHeight="false" outlineLevel="0" collapsed="false">
      <c r="C20" s="8" t="n">
        <v>16</v>
      </c>
      <c r="D20" s="9" t="s">
        <v>3233</v>
      </c>
      <c r="E20" s="9" t="s">
        <v>122</v>
      </c>
    </row>
    <row r="21" customFormat="false" ht="15" hidden="false" customHeight="false" outlineLevel="0" collapsed="false">
      <c r="C21" s="8" t="n">
        <v>17</v>
      </c>
      <c r="D21" s="9" t="s">
        <v>1864</v>
      </c>
      <c r="E21" s="9" t="s">
        <v>122</v>
      </c>
    </row>
    <row r="22" customFormat="false" ht="15" hidden="false" customHeight="false" outlineLevel="0" collapsed="false">
      <c r="C22" s="8" t="n">
        <v>18</v>
      </c>
      <c r="D22" s="9" t="s">
        <v>3234</v>
      </c>
      <c r="E22" s="9" t="s">
        <v>122</v>
      </c>
    </row>
    <row r="23" customFormat="false" ht="15" hidden="false" customHeight="false" outlineLevel="0" collapsed="false">
      <c r="C23" s="8" t="n">
        <v>19</v>
      </c>
      <c r="D23" s="9" t="s">
        <v>3235</v>
      </c>
      <c r="E23" s="9" t="s">
        <v>122</v>
      </c>
    </row>
    <row r="24" customFormat="false" ht="15" hidden="false" customHeight="false" outlineLevel="0" collapsed="false">
      <c r="C24" s="8" t="n">
        <v>20</v>
      </c>
      <c r="D24" s="9" t="s">
        <v>3236</v>
      </c>
      <c r="E24" s="9" t="s">
        <v>122</v>
      </c>
    </row>
    <row r="25" customFormat="false" ht="15" hidden="false" customHeight="false" outlineLevel="0" collapsed="false">
      <c r="C25" s="8" t="n">
        <v>21</v>
      </c>
      <c r="D25" s="9" t="s">
        <v>3237</v>
      </c>
      <c r="E25" s="9" t="s">
        <v>122</v>
      </c>
    </row>
    <row r="26" customFormat="false" ht="15" hidden="false" customHeight="false" outlineLevel="0" collapsed="false">
      <c r="C26" s="8" t="n">
        <v>22</v>
      </c>
      <c r="D26" s="9" t="s">
        <v>330</v>
      </c>
      <c r="E26" s="9" t="s">
        <v>122</v>
      </c>
    </row>
    <row r="27" customFormat="false" ht="15" hidden="false" customHeight="false" outlineLevel="0" collapsed="false">
      <c r="C27" s="8" t="n">
        <v>23</v>
      </c>
      <c r="D27" s="9" t="s">
        <v>3238</v>
      </c>
      <c r="E27" s="9" t="s">
        <v>122</v>
      </c>
    </row>
    <row r="28" customFormat="false" ht="15" hidden="false" customHeight="false" outlineLevel="0" collapsed="false">
      <c r="C28" s="8" t="n">
        <v>24</v>
      </c>
      <c r="D28" s="9" t="s">
        <v>3239</v>
      </c>
      <c r="E28" s="9" t="s">
        <v>122</v>
      </c>
    </row>
    <row r="29" customFormat="false" ht="15" hidden="false" customHeight="false" outlineLevel="0" collapsed="false">
      <c r="C29" s="8" t="n">
        <v>25</v>
      </c>
      <c r="D29" s="9" t="s">
        <v>3008</v>
      </c>
      <c r="E29" s="9" t="s">
        <v>122</v>
      </c>
    </row>
    <row r="30" customFormat="false" ht="15" hidden="false" customHeight="false" outlineLevel="0" collapsed="false">
      <c r="C30" s="8" t="n">
        <v>26</v>
      </c>
      <c r="D30" s="9" t="s">
        <v>1281</v>
      </c>
      <c r="E30" s="9" t="s">
        <v>122</v>
      </c>
    </row>
    <row r="31" customFormat="false" ht="15" hidden="false" customHeight="false" outlineLevel="0" collapsed="false">
      <c r="C31" s="8" t="n">
        <v>27</v>
      </c>
      <c r="D31" s="9" t="s">
        <v>3240</v>
      </c>
      <c r="E31" s="9" t="s">
        <v>122</v>
      </c>
    </row>
    <row r="32" customFormat="false" ht="15" hidden="false" customHeight="false" outlineLevel="0" collapsed="false">
      <c r="C32" s="8" t="n">
        <v>28</v>
      </c>
      <c r="D32" s="9" t="s">
        <v>3241</v>
      </c>
      <c r="E32" s="9" t="s">
        <v>122</v>
      </c>
    </row>
    <row r="33" customFormat="false" ht="15" hidden="false" customHeight="false" outlineLevel="0" collapsed="false">
      <c r="C33" s="8" t="n">
        <v>29</v>
      </c>
      <c r="D33" s="9" t="s">
        <v>3242</v>
      </c>
      <c r="E33" s="9" t="s">
        <v>122</v>
      </c>
    </row>
    <row r="34" customFormat="false" ht="15" hidden="false" customHeight="false" outlineLevel="0" collapsed="false">
      <c r="C34" s="8" t="n">
        <v>30</v>
      </c>
      <c r="D34" s="9" t="s">
        <v>3009</v>
      </c>
      <c r="E34" s="9" t="s">
        <v>122</v>
      </c>
    </row>
    <row r="35" customFormat="false" ht="15" hidden="false" customHeight="false" outlineLevel="0" collapsed="false">
      <c r="C35" s="8" t="n">
        <v>31</v>
      </c>
      <c r="D35" s="9" t="s">
        <v>1070</v>
      </c>
      <c r="E35" s="9" t="s">
        <v>122</v>
      </c>
    </row>
    <row r="36" customFormat="false" ht="15" hidden="false" customHeight="false" outlineLevel="0" collapsed="false">
      <c r="C36" s="8" t="n">
        <v>32</v>
      </c>
      <c r="D36" s="9" t="s">
        <v>3243</v>
      </c>
      <c r="E36" s="9" t="s">
        <v>122</v>
      </c>
    </row>
    <row r="37" customFormat="false" ht="15" hidden="false" customHeight="false" outlineLevel="0" collapsed="false">
      <c r="C37" s="8" t="n">
        <v>33</v>
      </c>
      <c r="D37" s="9" t="s">
        <v>3244</v>
      </c>
      <c r="E37" s="9" t="s">
        <v>122</v>
      </c>
    </row>
    <row r="38" customFormat="false" ht="15" hidden="false" customHeight="false" outlineLevel="0" collapsed="false">
      <c r="C38" s="8" t="n">
        <v>34</v>
      </c>
      <c r="D38" s="9" t="s">
        <v>719</v>
      </c>
      <c r="E38" s="9" t="s">
        <v>122</v>
      </c>
    </row>
    <row r="39" customFormat="false" ht="15" hidden="false" customHeight="false" outlineLevel="0" collapsed="false">
      <c r="C39" s="8" t="n">
        <v>35</v>
      </c>
      <c r="D39" s="9" t="s">
        <v>3245</v>
      </c>
      <c r="E39" s="9" t="s">
        <v>122</v>
      </c>
    </row>
    <row r="40" customFormat="false" ht="15" hidden="false" customHeight="false" outlineLevel="0" collapsed="false">
      <c r="C40" s="8" t="n">
        <v>36</v>
      </c>
      <c r="D40" s="9" t="s">
        <v>3245</v>
      </c>
      <c r="E40" s="9" t="s">
        <v>122</v>
      </c>
    </row>
    <row r="41" customFormat="false" ht="15" hidden="false" customHeight="false" outlineLevel="0" collapsed="false">
      <c r="C41" s="8" t="n">
        <v>37</v>
      </c>
      <c r="D41" s="9" t="s">
        <v>3246</v>
      </c>
      <c r="E41" s="9" t="s">
        <v>122</v>
      </c>
    </row>
    <row r="42" customFormat="false" ht="15" hidden="false" customHeight="false" outlineLevel="0" collapsed="false">
      <c r="C42" s="8" t="n">
        <v>38</v>
      </c>
      <c r="D42" s="9" t="s">
        <v>3247</v>
      </c>
      <c r="E42" s="9" t="s">
        <v>122</v>
      </c>
    </row>
    <row r="43" customFormat="false" ht="15" hidden="false" customHeight="false" outlineLevel="0" collapsed="false">
      <c r="C43" s="8" t="n">
        <v>39</v>
      </c>
      <c r="D43" s="9" t="s">
        <v>3248</v>
      </c>
      <c r="E43" s="9" t="s">
        <v>122</v>
      </c>
    </row>
    <row r="44" customFormat="false" ht="15" hidden="false" customHeight="false" outlineLevel="0" collapsed="false">
      <c r="C44" s="8" t="n">
        <v>40</v>
      </c>
      <c r="D44" s="9" t="s">
        <v>3249</v>
      </c>
      <c r="E44" s="9" t="s">
        <v>122</v>
      </c>
    </row>
    <row r="45" customFormat="false" ht="15" hidden="false" customHeight="false" outlineLevel="0" collapsed="false">
      <c r="C45" s="8" t="n">
        <v>41</v>
      </c>
      <c r="D45" s="22" t="s">
        <v>3250</v>
      </c>
      <c r="E45" s="37" t="s">
        <v>120</v>
      </c>
      <c r="F45" s="0" t="n">
        <v>1</v>
      </c>
    </row>
    <row r="46" customFormat="false" ht="15" hidden="false" customHeight="false" outlineLevel="0" collapsed="false">
      <c r="C46" s="8" t="n">
        <v>42</v>
      </c>
      <c r="D46" s="9" t="s">
        <v>3251</v>
      </c>
      <c r="E46" s="9" t="s">
        <v>122</v>
      </c>
    </row>
    <row r="47" customFormat="false" ht="15" hidden="false" customHeight="false" outlineLevel="0" collapsed="false">
      <c r="C47" s="8" t="n">
        <v>43</v>
      </c>
      <c r="D47" s="9" t="s">
        <v>3252</v>
      </c>
      <c r="E47" s="9" t="s">
        <v>122</v>
      </c>
    </row>
    <row r="48" customFormat="false" ht="15" hidden="false" customHeight="false" outlineLevel="0" collapsed="false">
      <c r="C48" s="8" t="n">
        <v>44</v>
      </c>
      <c r="D48" s="9" t="s">
        <v>1872</v>
      </c>
      <c r="E48" s="9" t="s">
        <v>122</v>
      </c>
    </row>
    <row r="49" customFormat="false" ht="15" hidden="false" customHeight="false" outlineLevel="0" collapsed="false">
      <c r="C49" s="8" t="n">
        <v>45</v>
      </c>
      <c r="D49" s="9" t="s">
        <v>3253</v>
      </c>
      <c r="E49" s="9" t="s">
        <v>122</v>
      </c>
    </row>
    <row r="50" customFormat="false" ht="15" hidden="false" customHeight="false" outlineLevel="0" collapsed="false">
      <c r="C50" s="8" t="n">
        <v>46</v>
      </c>
      <c r="D50" s="9" t="s">
        <v>3254</v>
      </c>
      <c r="E50" s="9" t="s">
        <v>122</v>
      </c>
    </row>
    <row r="51" customFormat="false" ht="15" hidden="false" customHeight="false" outlineLevel="0" collapsed="false">
      <c r="C51" s="8" t="n">
        <v>47</v>
      </c>
      <c r="D51" s="9" t="s">
        <v>3255</v>
      </c>
      <c r="E51" s="9" t="s">
        <v>122</v>
      </c>
    </row>
    <row r="52" customFormat="false" ht="15" hidden="false" customHeight="false" outlineLevel="0" collapsed="false">
      <c r="C52" s="8" t="n">
        <v>48</v>
      </c>
      <c r="D52" s="9" t="s">
        <v>2460</v>
      </c>
      <c r="E52" s="9" t="s">
        <v>122</v>
      </c>
    </row>
    <row r="53" customFormat="false" ht="15" hidden="false" customHeight="false" outlineLevel="0" collapsed="false">
      <c r="C53" s="8" t="n">
        <v>49</v>
      </c>
      <c r="D53" s="9" t="s">
        <v>3256</v>
      </c>
      <c r="E53" s="9" t="s">
        <v>122</v>
      </c>
    </row>
    <row r="54" customFormat="false" ht="15" hidden="false" customHeight="false" outlineLevel="0" collapsed="false">
      <c r="C54" s="8" t="n">
        <v>50</v>
      </c>
      <c r="D54" s="9" t="s">
        <v>3257</v>
      </c>
      <c r="E54" s="9" t="s">
        <v>122</v>
      </c>
    </row>
    <row r="55" customFormat="false" ht="15" hidden="false" customHeight="false" outlineLevel="0" collapsed="false">
      <c r="C55" s="8" t="n">
        <v>51</v>
      </c>
      <c r="D55" s="9" t="s">
        <v>3258</v>
      </c>
      <c r="E55" s="9" t="s">
        <v>122</v>
      </c>
    </row>
    <row r="56" customFormat="false" ht="15" hidden="false" customHeight="false" outlineLevel="0" collapsed="false">
      <c r="C56" s="8" t="n">
        <v>52</v>
      </c>
      <c r="D56" s="9" t="s">
        <v>3259</v>
      </c>
      <c r="E56" s="9" t="s">
        <v>122</v>
      </c>
    </row>
    <row r="57" customFormat="false" ht="15" hidden="false" customHeight="false" outlineLevel="0" collapsed="false">
      <c r="C57" s="8" t="n">
        <v>53</v>
      </c>
      <c r="D57" s="9" t="s">
        <v>3260</v>
      </c>
      <c r="E57" s="9" t="s">
        <v>122</v>
      </c>
    </row>
    <row r="58" customFormat="false" ht="15" hidden="false" customHeight="false" outlineLevel="0" collapsed="false">
      <c r="C58" s="8" t="n">
        <v>54</v>
      </c>
      <c r="D58" s="9" t="s">
        <v>3261</v>
      </c>
      <c r="E58" s="9" t="s">
        <v>122</v>
      </c>
    </row>
    <row r="59" customFormat="false" ht="15" hidden="false" customHeight="false" outlineLevel="0" collapsed="false">
      <c r="C59" s="8" t="n">
        <v>55</v>
      </c>
      <c r="D59" s="22" t="s">
        <v>3262</v>
      </c>
      <c r="E59" s="37" t="s">
        <v>120</v>
      </c>
      <c r="F59" s="0" t="n">
        <v>2</v>
      </c>
    </row>
    <row r="60" customFormat="false" ht="15" hidden="false" customHeight="false" outlineLevel="0" collapsed="false">
      <c r="C60" s="8" t="n">
        <v>56</v>
      </c>
      <c r="D60" s="9" t="s">
        <v>3263</v>
      </c>
      <c r="E60" s="9" t="s">
        <v>122</v>
      </c>
    </row>
    <row r="61" customFormat="false" ht="15" hidden="false" customHeight="false" outlineLevel="0" collapsed="false">
      <c r="C61" s="8" t="n">
        <v>57</v>
      </c>
      <c r="D61" s="9" t="s">
        <v>3264</v>
      </c>
      <c r="E61" s="9" t="s">
        <v>122</v>
      </c>
    </row>
    <row r="62" customFormat="false" ht="15" hidden="false" customHeight="false" outlineLevel="0" collapsed="false">
      <c r="C62" s="8" t="n">
        <v>58</v>
      </c>
      <c r="D62" s="9" t="s">
        <v>3265</v>
      </c>
      <c r="E62" s="9" t="s">
        <v>122</v>
      </c>
    </row>
    <row r="63" customFormat="false" ht="15" hidden="false" customHeight="false" outlineLevel="0" collapsed="false">
      <c r="C63" s="8" t="n">
        <v>59</v>
      </c>
      <c r="D63" s="9" t="s">
        <v>3266</v>
      </c>
      <c r="E63" s="9" t="s">
        <v>122</v>
      </c>
    </row>
    <row r="64" customFormat="false" ht="15" hidden="false" customHeight="false" outlineLevel="0" collapsed="false">
      <c r="C64" s="8" t="n">
        <v>60</v>
      </c>
      <c r="D64" s="9" t="s">
        <v>3267</v>
      </c>
      <c r="E64" s="9" t="s">
        <v>122</v>
      </c>
    </row>
    <row r="65" customFormat="false" ht="15" hidden="false" customHeight="false" outlineLevel="0" collapsed="false">
      <c r="C65" s="8" t="n">
        <v>61</v>
      </c>
      <c r="D65" s="9" t="s">
        <v>3268</v>
      </c>
      <c r="E65" s="9" t="s">
        <v>122</v>
      </c>
    </row>
    <row r="66" customFormat="false" ht="15" hidden="false" customHeight="false" outlineLevel="0" collapsed="false">
      <c r="C66" s="8" t="n">
        <v>62</v>
      </c>
      <c r="D66" s="9" t="s">
        <v>3269</v>
      </c>
      <c r="E66" s="9" t="s">
        <v>122</v>
      </c>
    </row>
    <row r="67" customFormat="false" ht="15" hidden="false" customHeight="false" outlineLevel="0" collapsed="false">
      <c r="C67" s="8" t="n">
        <v>63</v>
      </c>
      <c r="D67" s="9" t="s">
        <v>3270</v>
      </c>
      <c r="E67" s="9" t="s">
        <v>122</v>
      </c>
    </row>
    <row r="68" customFormat="false" ht="15" hidden="false" customHeight="false" outlineLevel="0" collapsed="false">
      <c r="C68" s="8" t="n">
        <v>64</v>
      </c>
      <c r="D68" s="9" t="s">
        <v>3271</v>
      </c>
      <c r="E68" s="9" t="s">
        <v>122</v>
      </c>
    </row>
    <row r="69" customFormat="false" ht="15" hidden="false" customHeight="false" outlineLevel="0" collapsed="false">
      <c r="C69" s="8" t="n">
        <v>65</v>
      </c>
      <c r="D69" s="9" t="s">
        <v>3272</v>
      </c>
      <c r="E69" s="9" t="s">
        <v>122</v>
      </c>
    </row>
    <row r="70" customFormat="false" ht="15" hidden="false" customHeight="false" outlineLevel="0" collapsed="false">
      <c r="C70" s="8" t="n">
        <v>66</v>
      </c>
      <c r="D70" s="12" t="s">
        <v>3273</v>
      </c>
      <c r="E70" s="9" t="s">
        <v>122</v>
      </c>
    </row>
    <row r="71" customFormat="false" ht="15" hidden="false" customHeight="false" outlineLevel="0" collapsed="false">
      <c r="C71" s="8" t="n">
        <v>67</v>
      </c>
      <c r="D71" s="9" t="s">
        <v>3274</v>
      </c>
      <c r="E71" s="9" t="s">
        <v>122</v>
      </c>
    </row>
    <row r="72" customFormat="false" ht="15" hidden="false" customHeight="false" outlineLevel="0" collapsed="false">
      <c r="C72" s="8" t="n">
        <v>68</v>
      </c>
      <c r="D72" s="9" t="s">
        <v>3275</v>
      </c>
      <c r="E72" s="9" t="s">
        <v>122</v>
      </c>
    </row>
    <row r="73" customFormat="false" ht="15" hidden="false" customHeight="false" outlineLevel="0" collapsed="false">
      <c r="C73" s="8" t="n">
        <v>69</v>
      </c>
      <c r="D73" s="9" t="s">
        <v>3276</v>
      </c>
      <c r="E73" s="9" t="s">
        <v>122</v>
      </c>
    </row>
    <row r="74" customFormat="false" ht="15" hidden="false" customHeight="false" outlineLevel="0" collapsed="false">
      <c r="C74" s="8" t="n">
        <v>70</v>
      </c>
      <c r="D74" s="9" t="s">
        <v>3277</v>
      </c>
      <c r="E74" s="9" t="s">
        <v>122</v>
      </c>
    </row>
    <row r="75" customFormat="false" ht="15" hidden="false" customHeight="false" outlineLevel="0" collapsed="false">
      <c r="C75" s="8" t="n">
        <v>71</v>
      </c>
      <c r="D75" s="9" t="s">
        <v>3278</v>
      </c>
      <c r="E75" s="9" t="s">
        <v>122</v>
      </c>
    </row>
    <row r="76" customFormat="false" ht="15" hidden="false" customHeight="false" outlineLevel="0" collapsed="false">
      <c r="C76" s="8" t="n">
        <v>72</v>
      </c>
      <c r="D76" s="9" t="s">
        <v>3279</v>
      </c>
      <c r="E76" s="9" t="s">
        <v>122</v>
      </c>
    </row>
    <row r="77" customFormat="false" ht="15" hidden="false" customHeight="false" outlineLevel="0" collapsed="false">
      <c r="C77" s="8" t="n">
        <v>73</v>
      </c>
      <c r="D77" s="9" t="s">
        <v>3280</v>
      </c>
      <c r="E77" s="9" t="s">
        <v>122</v>
      </c>
    </row>
    <row r="78" customFormat="false" ht="15" hidden="false" customHeight="false" outlineLevel="0" collapsed="false">
      <c r="C78" s="8" t="n">
        <v>74</v>
      </c>
      <c r="D78" s="9" t="s">
        <v>3281</v>
      </c>
      <c r="E78" s="9" t="s">
        <v>122</v>
      </c>
    </row>
    <row r="79" customFormat="false" ht="15" hidden="false" customHeight="false" outlineLevel="0" collapsed="false">
      <c r="C79" s="8" t="n">
        <v>75</v>
      </c>
      <c r="D79" s="9" t="s">
        <v>2462</v>
      </c>
      <c r="E79" s="9" t="s">
        <v>122</v>
      </c>
    </row>
    <row r="80" customFormat="false" ht="15" hidden="false" customHeight="false" outlineLevel="0" collapsed="false">
      <c r="C80" s="8" t="n">
        <v>76</v>
      </c>
      <c r="D80" s="9" t="s">
        <v>3282</v>
      </c>
      <c r="E80" s="9" t="s">
        <v>122</v>
      </c>
    </row>
    <row r="81" customFormat="false" ht="15" hidden="false" customHeight="false" outlineLevel="0" collapsed="false">
      <c r="C81" s="8" t="n">
        <v>77</v>
      </c>
      <c r="D81" s="9" t="s">
        <v>3283</v>
      </c>
      <c r="E81" s="9" t="s">
        <v>122</v>
      </c>
    </row>
    <row r="82" customFormat="false" ht="15" hidden="false" customHeight="false" outlineLevel="0" collapsed="false">
      <c r="C82" s="8" t="n">
        <v>78</v>
      </c>
      <c r="D82" s="9" t="s">
        <v>3284</v>
      </c>
      <c r="E82" s="9" t="s">
        <v>122</v>
      </c>
    </row>
    <row r="83" customFormat="false" ht="15" hidden="false" customHeight="false" outlineLevel="0" collapsed="false">
      <c r="C83" s="8" t="n">
        <v>79</v>
      </c>
      <c r="D83" s="9" t="s">
        <v>3285</v>
      </c>
      <c r="E83" s="9" t="s">
        <v>122</v>
      </c>
    </row>
    <row r="84" customFormat="false" ht="15" hidden="false" customHeight="false" outlineLevel="0" collapsed="false">
      <c r="C84" s="8" t="n">
        <v>80</v>
      </c>
      <c r="D84" s="9" t="s">
        <v>3286</v>
      </c>
      <c r="E84" s="9" t="s">
        <v>122</v>
      </c>
    </row>
    <row r="85" customFormat="false" ht="15" hidden="false" customHeight="false" outlineLevel="0" collapsed="false">
      <c r="C85" s="8" t="n">
        <v>81</v>
      </c>
      <c r="D85" s="9" t="s">
        <v>3287</v>
      </c>
      <c r="E85" s="9" t="s">
        <v>122</v>
      </c>
    </row>
    <row r="86" customFormat="false" ht="15" hidden="false" customHeight="false" outlineLevel="0" collapsed="false">
      <c r="C86" s="8" t="n">
        <v>82</v>
      </c>
      <c r="D86" s="9" t="s">
        <v>3288</v>
      </c>
      <c r="E86" s="9" t="s">
        <v>122</v>
      </c>
    </row>
    <row r="87" customFormat="false" ht="15" hidden="false" customHeight="false" outlineLevel="0" collapsed="false">
      <c r="C87" s="8" t="n">
        <v>83</v>
      </c>
      <c r="D87" s="9" t="s">
        <v>3289</v>
      </c>
      <c r="E87" s="9" t="s">
        <v>122</v>
      </c>
    </row>
    <row r="88" customFormat="false" ht="15" hidden="false" customHeight="false" outlineLevel="0" collapsed="false">
      <c r="C88" s="8" t="n">
        <v>84</v>
      </c>
      <c r="D88" s="9" t="s">
        <v>3290</v>
      </c>
      <c r="E88" s="9" t="s">
        <v>122</v>
      </c>
    </row>
    <row r="89" customFormat="false" ht="15" hidden="false" customHeight="false" outlineLevel="0" collapsed="false">
      <c r="C89" s="8" t="n">
        <v>85</v>
      </c>
      <c r="D89" s="9" t="s">
        <v>1881</v>
      </c>
      <c r="E89" s="9" t="s">
        <v>122</v>
      </c>
    </row>
    <row r="90" customFormat="false" ht="15" hidden="false" customHeight="false" outlineLevel="0" collapsed="false">
      <c r="C90" s="8" t="n">
        <v>86</v>
      </c>
      <c r="D90" s="9" t="s">
        <v>3291</v>
      </c>
      <c r="E90" s="9" t="s">
        <v>122</v>
      </c>
    </row>
    <row r="91" customFormat="false" ht="15" hidden="false" customHeight="false" outlineLevel="0" collapsed="false">
      <c r="C91" s="8" t="n">
        <v>87</v>
      </c>
      <c r="D91" s="9" t="s">
        <v>3292</v>
      </c>
      <c r="E91" s="9" t="s">
        <v>122</v>
      </c>
    </row>
    <row r="92" customFormat="false" ht="15" hidden="false" customHeight="false" outlineLevel="0" collapsed="false">
      <c r="C92" s="8" t="n">
        <v>88</v>
      </c>
      <c r="D92" s="9" t="s">
        <v>3293</v>
      </c>
      <c r="E92" s="9" t="s">
        <v>122</v>
      </c>
    </row>
    <row r="93" customFormat="false" ht="15" hidden="false" customHeight="false" outlineLevel="0" collapsed="false">
      <c r="C93" s="8" t="n">
        <v>89</v>
      </c>
      <c r="D93" s="9" t="s">
        <v>3294</v>
      </c>
      <c r="E93" s="9" t="s">
        <v>122</v>
      </c>
    </row>
    <row r="94" customFormat="false" ht="15" hidden="false" customHeight="false" outlineLevel="0" collapsed="false">
      <c r="C94" s="8" t="n">
        <v>90</v>
      </c>
      <c r="D94" s="9" t="s">
        <v>3295</v>
      </c>
      <c r="E94" s="9" t="s">
        <v>122</v>
      </c>
    </row>
    <row r="95" customFormat="false" ht="15" hidden="false" customHeight="false" outlineLevel="0" collapsed="false">
      <c r="C95" s="8" t="n">
        <v>91</v>
      </c>
      <c r="D95" s="9" t="s">
        <v>3296</v>
      </c>
      <c r="E95" s="9" t="s">
        <v>122</v>
      </c>
    </row>
    <row r="96" customFormat="false" ht="15" hidden="false" customHeight="false" outlineLevel="0" collapsed="false">
      <c r="C96" s="8" t="n">
        <v>92</v>
      </c>
      <c r="D96" s="9" t="s">
        <v>3297</v>
      </c>
      <c r="E96" s="9" t="s">
        <v>122</v>
      </c>
    </row>
    <row r="97" customFormat="false" ht="15" hidden="false" customHeight="false" outlineLevel="0" collapsed="false">
      <c r="C97" s="8" t="n">
        <v>93</v>
      </c>
      <c r="D97" s="9" t="s">
        <v>3298</v>
      </c>
      <c r="E97" s="9" t="s">
        <v>122</v>
      </c>
    </row>
    <row r="98" customFormat="false" ht="15" hidden="false" customHeight="false" outlineLevel="0" collapsed="false">
      <c r="C98" s="8" t="n">
        <v>94</v>
      </c>
      <c r="D98" s="9" t="s">
        <v>3299</v>
      </c>
      <c r="E98" s="9" t="s">
        <v>122</v>
      </c>
    </row>
    <row r="99" customFormat="false" ht="15" hidden="false" customHeight="false" outlineLevel="0" collapsed="false">
      <c r="C99" s="8" t="n">
        <v>95</v>
      </c>
      <c r="D99" s="9" t="s">
        <v>3300</v>
      </c>
      <c r="E99" s="9" t="s">
        <v>122</v>
      </c>
    </row>
    <row r="100" customFormat="false" ht="15" hidden="false" customHeight="false" outlineLevel="0" collapsed="false">
      <c r="C100" s="8" t="n">
        <v>96</v>
      </c>
      <c r="D100" s="9" t="s">
        <v>3301</v>
      </c>
      <c r="E100" s="9" t="s">
        <v>122</v>
      </c>
    </row>
    <row r="101" customFormat="false" ht="15" hidden="false" customHeight="false" outlineLevel="0" collapsed="false">
      <c r="C101" s="8" t="n">
        <v>97</v>
      </c>
      <c r="D101" s="9" t="s">
        <v>3302</v>
      </c>
      <c r="E101" s="9" t="s">
        <v>122</v>
      </c>
    </row>
    <row r="102" customFormat="false" ht="15" hidden="false" customHeight="false" outlineLevel="0" collapsed="false">
      <c r="C102" s="8" t="n">
        <v>98</v>
      </c>
      <c r="D102" s="9" t="s">
        <v>3303</v>
      </c>
      <c r="E102" s="9" t="s">
        <v>122</v>
      </c>
    </row>
    <row r="103" customFormat="false" ht="15" hidden="false" customHeight="false" outlineLevel="0" collapsed="false">
      <c r="C103" s="8" t="n">
        <v>99</v>
      </c>
      <c r="D103" s="9" t="s">
        <v>3304</v>
      </c>
      <c r="E103" s="9" t="s">
        <v>122</v>
      </c>
    </row>
    <row r="104" customFormat="false" ht="15" hidden="false" customHeight="false" outlineLevel="0" collapsed="false">
      <c r="C104" s="8" t="n">
        <v>100</v>
      </c>
      <c r="D104" s="9" t="s">
        <v>3305</v>
      </c>
      <c r="E104" s="9" t="s">
        <v>122</v>
      </c>
    </row>
    <row r="105" customFormat="false" ht="15" hidden="false" customHeight="false" outlineLevel="0" collapsed="false">
      <c r="C105" s="8" t="n">
        <v>101</v>
      </c>
      <c r="D105" s="9" t="s">
        <v>3306</v>
      </c>
      <c r="E105" s="9" t="s">
        <v>122</v>
      </c>
    </row>
    <row r="106" customFormat="false" ht="15" hidden="false" customHeight="false" outlineLevel="0" collapsed="false">
      <c r="C106" s="8" t="n">
        <v>102</v>
      </c>
      <c r="D106" s="9" t="s">
        <v>3307</v>
      </c>
      <c r="E106" s="9" t="s">
        <v>122</v>
      </c>
    </row>
    <row r="107" customFormat="false" ht="15" hidden="false" customHeight="false" outlineLevel="0" collapsed="false">
      <c r="C107" s="8" t="n">
        <v>103</v>
      </c>
      <c r="D107" s="9" t="s">
        <v>1087</v>
      </c>
      <c r="E107" s="9" t="s">
        <v>122</v>
      </c>
    </row>
    <row r="108" customFormat="false" ht="15" hidden="false" customHeight="false" outlineLevel="0" collapsed="false">
      <c r="C108" s="8" t="n">
        <v>104</v>
      </c>
      <c r="D108" s="9" t="s">
        <v>1087</v>
      </c>
      <c r="E108" s="9" t="s">
        <v>122</v>
      </c>
    </row>
    <row r="109" customFormat="false" ht="15" hidden="false" customHeight="false" outlineLevel="0" collapsed="false">
      <c r="C109" s="8" t="n">
        <v>105</v>
      </c>
      <c r="D109" s="9" t="s">
        <v>972</v>
      </c>
      <c r="E109" s="9" t="s">
        <v>122</v>
      </c>
    </row>
    <row r="110" customFormat="false" ht="15" hidden="false" customHeight="false" outlineLevel="0" collapsed="false">
      <c r="C110" s="8" t="n">
        <v>106</v>
      </c>
      <c r="D110" s="9" t="s">
        <v>2230</v>
      </c>
      <c r="E110" s="9" t="s">
        <v>122</v>
      </c>
    </row>
    <row r="111" customFormat="false" ht="15" hidden="false" customHeight="false" outlineLevel="0" collapsed="false">
      <c r="C111" s="8" t="n">
        <v>107</v>
      </c>
      <c r="D111" s="9" t="s">
        <v>254</v>
      </c>
      <c r="E111" s="9" t="s">
        <v>122</v>
      </c>
    </row>
    <row r="112" customFormat="false" ht="15" hidden="false" customHeight="false" outlineLevel="0" collapsed="false">
      <c r="C112" s="8" t="n">
        <v>108</v>
      </c>
      <c r="D112" s="9" t="s">
        <v>254</v>
      </c>
      <c r="E112" s="9" t="s">
        <v>122</v>
      </c>
    </row>
    <row r="113" customFormat="false" ht="15" hidden="false" customHeight="false" outlineLevel="0" collapsed="false">
      <c r="C113" s="8" t="n">
        <v>109</v>
      </c>
      <c r="D113" s="9" t="s">
        <v>3308</v>
      </c>
      <c r="E113" s="9" t="s">
        <v>122</v>
      </c>
    </row>
    <row r="114" customFormat="false" ht="15" hidden="false" customHeight="false" outlineLevel="0" collapsed="false">
      <c r="C114" s="8" t="n">
        <v>110</v>
      </c>
      <c r="D114" s="9" t="s">
        <v>3309</v>
      </c>
      <c r="E114" s="9" t="s">
        <v>122</v>
      </c>
    </row>
    <row r="115" customFormat="false" ht="15" hidden="false" customHeight="false" outlineLevel="0" collapsed="false">
      <c r="C115" s="8" t="n">
        <v>111</v>
      </c>
      <c r="D115" s="9" t="s">
        <v>3310</v>
      </c>
      <c r="E115" s="9" t="s">
        <v>122</v>
      </c>
    </row>
    <row r="116" customFormat="false" ht="15" hidden="false" customHeight="false" outlineLevel="0" collapsed="false">
      <c r="C116" s="8" t="n">
        <v>112</v>
      </c>
      <c r="D116" s="9" t="s">
        <v>3311</v>
      </c>
      <c r="E116" s="9" t="s">
        <v>122</v>
      </c>
    </row>
    <row r="117" customFormat="false" ht="15" hidden="false" customHeight="false" outlineLevel="0" collapsed="false">
      <c r="C117" s="8" t="n">
        <v>113</v>
      </c>
      <c r="D117" s="9" t="s">
        <v>3312</v>
      </c>
      <c r="E117" s="9" t="s">
        <v>122</v>
      </c>
    </row>
    <row r="118" customFormat="false" ht="15" hidden="false" customHeight="false" outlineLevel="0" collapsed="false">
      <c r="C118" s="8" t="n">
        <v>114</v>
      </c>
      <c r="D118" s="9" t="s">
        <v>3312</v>
      </c>
      <c r="E118" s="9" t="s">
        <v>122</v>
      </c>
    </row>
    <row r="119" customFormat="false" ht="15" hidden="false" customHeight="false" outlineLevel="0" collapsed="false">
      <c r="C119" s="8" t="n">
        <v>115</v>
      </c>
      <c r="D119" s="9" t="s">
        <v>3313</v>
      </c>
      <c r="E119" s="9" t="s">
        <v>122</v>
      </c>
    </row>
    <row r="120" customFormat="false" ht="15" hidden="false" customHeight="false" outlineLevel="0" collapsed="false">
      <c r="C120" s="8" t="n">
        <v>116</v>
      </c>
      <c r="D120" s="9" t="s">
        <v>3314</v>
      </c>
      <c r="E120" s="9" t="s">
        <v>122</v>
      </c>
    </row>
    <row r="121" customFormat="false" ht="15" hidden="false" customHeight="false" outlineLevel="0" collapsed="false">
      <c r="C121" s="8" t="n">
        <v>117</v>
      </c>
      <c r="D121" s="9" t="s">
        <v>3315</v>
      </c>
      <c r="E121" s="9" t="s">
        <v>122</v>
      </c>
    </row>
    <row r="122" customFormat="false" ht="15" hidden="false" customHeight="false" outlineLevel="0" collapsed="false">
      <c r="C122" s="8" t="n">
        <v>118</v>
      </c>
      <c r="D122" s="9" t="s">
        <v>3316</v>
      </c>
      <c r="E122" s="9" t="s">
        <v>122</v>
      </c>
    </row>
    <row r="123" customFormat="false" ht="15" hidden="false" customHeight="false" outlineLevel="0" collapsed="false">
      <c r="C123" s="8" t="n">
        <v>119</v>
      </c>
      <c r="D123" s="9" t="s">
        <v>3317</v>
      </c>
      <c r="E123" s="9" t="s">
        <v>122</v>
      </c>
    </row>
    <row r="124" customFormat="false" ht="15" hidden="false" customHeight="false" outlineLevel="0" collapsed="false">
      <c r="C124" s="8" t="n">
        <v>120</v>
      </c>
      <c r="D124" s="9" t="s">
        <v>3318</v>
      </c>
      <c r="E124" s="9" t="s">
        <v>122</v>
      </c>
    </row>
    <row r="125" customFormat="false" ht="15" hidden="false" customHeight="false" outlineLevel="0" collapsed="false">
      <c r="C125" s="8" t="n">
        <v>121</v>
      </c>
      <c r="D125" s="9" t="s">
        <v>3319</v>
      </c>
      <c r="E125" s="9" t="s">
        <v>122</v>
      </c>
    </row>
    <row r="126" customFormat="false" ht="15" hidden="false" customHeight="false" outlineLevel="0" collapsed="false">
      <c r="C126" s="8" t="n">
        <v>122</v>
      </c>
      <c r="D126" s="9" t="s">
        <v>3319</v>
      </c>
      <c r="E126" s="9" t="s">
        <v>122</v>
      </c>
    </row>
    <row r="127" customFormat="false" ht="15" hidden="false" customHeight="false" outlineLevel="0" collapsed="false">
      <c r="C127" s="8" t="n">
        <v>123</v>
      </c>
      <c r="D127" s="9" t="s">
        <v>3320</v>
      </c>
      <c r="E127" s="9" t="s">
        <v>122</v>
      </c>
    </row>
    <row r="128" customFormat="false" ht="15" hidden="false" customHeight="false" outlineLevel="0" collapsed="false">
      <c r="C128" s="8" t="n">
        <v>124</v>
      </c>
      <c r="D128" s="9" t="s">
        <v>3321</v>
      </c>
      <c r="E128" s="9" t="s">
        <v>122</v>
      </c>
    </row>
    <row r="129" customFormat="false" ht="15" hidden="false" customHeight="false" outlineLevel="0" collapsed="false">
      <c r="C129" s="8" t="n">
        <v>125</v>
      </c>
      <c r="D129" s="9" t="s">
        <v>3322</v>
      </c>
      <c r="E129" s="9" t="s">
        <v>122</v>
      </c>
    </row>
    <row r="130" customFormat="false" ht="15" hidden="false" customHeight="false" outlineLevel="0" collapsed="false">
      <c r="C130" s="8" t="n">
        <v>126</v>
      </c>
      <c r="D130" s="9" t="s">
        <v>3323</v>
      </c>
      <c r="E130" s="9" t="s">
        <v>122</v>
      </c>
    </row>
    <row r="131" customFormat="false" ht="15" hidden="false" customHeight="false" outlineLevel="0" collapsed="false">
      <c r="C131" s="8" t="n">
        <v>127</v>
      </c>
      <c r="D131" s="9" t="s">
        <v>3324</v>
      </c>
      <c r="E131" s="9" t="s">
        <v>122</v>
      </c>
    </row>
    <row r="132" customFormat="false" ht="15" hidden="false" customHeight="false" outlineLevel="0" collapsed="false">
      <c r="C132" s="8" t="n">
        <v>128</v>
      </c>
      <c r="D132" s="9" t="s">
        <v>3325</v>
      </c>
      <c r="E132" s="9" t="s">
        <v>122</v>
      </c>
    </row>
    <row r="133" customFormat="false" ht="15" hidden="false" customHeight="false" outlineLevel="0" collapsed="false">
      <c r="C133" s="8" t="n">
        <v>129</v>
      </c>
      <c r="D133" s="9" t="s">
        <v>1906</v>
      </c>
      <c r="E133" s="9" t="s">
        <v>122</v>
      </c>
    </row>
    <row r="134" customFormat="false" ht="15" hidden="false" customHeight="false" outlineLevel="0" collapsed="false">
      <c r="C134" s="8" t="n">
        <v>130</v>
      </c>
      <c r="D134" s="9" t="s">
        <v>1386</v>
      </c>
      <c r="E134" s="9" t="s">
        <v>122</v>
      </c>
    </row>
    <row r="135" customFormat="false" ht="15" hidden="false" customHeight="false" outlineLevel="0" collapsed="false">
      <c r="C135" s="8" t="n">
        <v>131</v>
      </c>
      <c r="D135" s="9" t="s">
        <v>1386</v>
      </c>
      <c r="E135" s="9" t="s">
        <v>122</v>
      </c>
    </row>
    <row r="136" customFormat="false" ht="15" hidden="false" customHeight="false" outlineLevel="0" collapsed="false">
      <c r="C136" s="8" t="n">
        <v>132</v>
      </c>
      <c r="D136" s="9" t="s">
        <v>1386</v>
      </c>
      <c r="E136" s="9" t="s">
        <v>122</v>
      </c>
    </row>
    <row r="137" customFormat="false" ht="15" hidden="false" customHeight="false" outlineLevel="0" collapsed="false">
      <c r="C137" s="8" t="n">
        <v>133</v>
      </c>
      <c r="D137" s="9" t="s">
        <v>3326</v>
      </c>
      <c r="E137" s="9" t="s">
        <v>122</v>
      </c>
    </row>
    <row r="138" customFormat="false" ht="15" hidden="false" customHeight="false" outlineLevel="0" collapsed="false">
      <c r="C138" s="8" t="n">
        <v>134</v>
      </c>
      <c r="D138" s="9" t="s">
        <v>3327</v>
      </c>
      <c r="E138" s="9" t="s">
        <v>122</v>
      </c>
    </row>
    <row r="139" customFormat="false" ht="15" hidden="false" customHeight="false" outlineLevel="0" collapsed="false">
      <c r="C139" s="8" t="n">
        <v>135</v>
      </c>
      <c r="D139" s="9" t="s">
        <v>3328</v>
      </c>
      <c r="E139" s="9" t="s">
        <v>122</v>
      </c>
    </row>
    <row r="140" customFormat="false" ht="15" hidden="false" customHeight="false" outlineLevel="0" collapsed="false">
      <c r="C140" s="8" t="n">
        <v>136</v>
      </c>
      <c r="D140" s="9" t="s">
        <v>557</v>
      </c>
      <c r="E140" s="9" t="s">
        <v>122</v>
      </c>
    </row>
    <row r="141" customFormat="false" ht="15" hidden="false" customHeight="false" outlineLevel="0" collapsed="false">
      <c r="C141" s="8" t="n">
        <v>137</v>
      </c>
      <c r="D141" s="9" t="s">
        <v>2467</v>
      </c>
      <c r="E141" s="9" t="s">
        <v>122</v>
      </c>
    </row>
    <row r="142" customFormat="false" ht="15" hidden="false" customHeight="false" outlineLevel="0" collapsed="false">
      <c r="C142" s="8" t="n">
        <v>138</v>
      </c>
      <c r="D142" s="9" t="s">
        <v>3329</v>
      </c>
      <c r="E142" s="9" t="s">
        <v>122</v>
      </c>
    </row>
    <row r="143" customFormat="false" ht="15" hidden="false" customHeight="false" outlineLevel="0" collapsed="false">
      <c r="C143" s="8" t="n">
        <v>139</v>
      </c>
      <c r="D143" s="9" t="s">
        <v>3329</v>
      </c>
      <c r="E143" s="9" t="s">
        <v>122</v>
      </c>
    </row>
    <row r="144" customFormat="false" ht="15" hidden="false" customHeight="false" outlineLevel="0" collapsed="false">
      <c r="C144" s="8" t="n">
        <v>140</v>
      </c>
      <c r="D144" s="9" t="s">
        <v>3330</v>
      </c>
      <c r="E144" s="9" t="s">
        <v>122</v>
      </c>
    </row>
    <row r="145" customFormat="false" ht="15" hidden="false" customHeight="false" outlineLevel="0" collapsed="false">
      <c r="C145" s="8" t="n">
        <v>141</v>
      </c>
      <c r="D145" s="9" t="s">
        <v>3331</v>
      </c>
      <c r="E145" s="9" t="s">
        <v>122</v>
      </c>
    </row>
    <row r="146" customFormat="false" ht="15" hidden="false" customHeight="false" outlineLevel="0" collapsed="false">
      <c r="C146" s="8" t="n">
        <v>142</v>
      </c>
      <c r="D146" s="9" t="s">
        <v>3332</v>
      </c>
      <c r="E146" s="9" t="s">
        <v>122</v>
      </c>
    </row>
    <row r="147" customFormat="false" ht="15" hidden="false" customHeight="false" outlineLevel="0" collapsed="false">
      <c r="C147" s="8" t="n">
        <v>143</v>
      </c>
      <c r="D147" s="9" t="s">
        <v>3333</v>
      </c>
      <c r="E147" s="9" t="s">
        <v>122</v>
      </c>
    </row>
    <row r="148" customFormat="false" ht="15" hidden="false" customHeight="false" outlineLevel="0" collapsed="false">
      <c r="C148" s="8" t="n">
        <v>144</v>
      </c>
      <c r="D148" s="9" t="s">
        <v>3334</v>
      </c>
      <c r="E148" s="9" t="s">
        <v>122</v>
      </c>
    </row>
    <row r="149" customFormat="false" ht="15" hidden="false" customHeight="false" outlineLevel="0" collapsed="false">
      <c r="C149" s="8" t="n">
        <v>145</v>
      </c>
      <c r="D149" s="9" t="s">
        <v>3335</v>
      </c>
      <c r="E149" s="9" t="s">
        <v>122</v>
      </c>
    </row>
    <row r="150" customFormat="false" ht="15" hidden="false" customHeight="false" outlineLevel="0" collapsed="false">
      <c r="C150" s="8" t="n">
        <v>146</v>
      </c>
      <c r="D150" s="9" t="s">
        <v>3336</v>
      </c>
      <c r="E150" s="9" t="s">
        <v>122</v>
      </c>
    </row>
    <row r="151" customFormat="false" ht="15" hidden="false" customHeight="false" outlineLevel="0" collapsed="false">
      <c r="C151" s="8" t="n">
        <v>147</v>
      </c>
      <c r="D151" s="9" t="s">
        <v>3336</v>
      </c>
      <c r="E151" s="9" t="s">
        <v>122</v>
      </c>
    </row>
    <row r="152" customFormat="false" ht="15" hidden="false" customHeight="false" outlineLevel="0" collapsed="false">
      <c r="C152" s="8" t="n">
        <v>148</v>
      </c>
      <c r="D152" s="9" t="s">
        <v>3336</v>
      </c>
      <c r="E152" s="9" t="s">
        <v>122</v>
      </c>
    </row>
    <row r="153" customFormat="false" ht="15" hidden="false" customHeight="false" outlineLevel="0" collapsed="false">
      <c r="C153" s="8" t="n">
        <v>149</v>
      </c>
      <c r="D153" s="9" t="s">
        <v>3337</v>
      </c>
      <c r="E153" s="9" t="s">
        <v>122</v>
      </c>
    </row>
    <row r="154" customFormat="false" ht="15" hidden="false" customHeight="false" outlineLevel="0" collapsed="false">
      <c r="C154" s="8" t="n">
        <v>150</v>
      </c>
      <c r="D154" s="9" t="s">
        <v>3338</v>
      </c>
      <c r="E154" s="9" t="s">
        <v>122</v>
      </c>
    </row>
    <row r="155" customFormat="false" ht="15" hidden="false" customHeight="false" outlineLevel="0" collapsed="false">
      <c r="C155" s="8" t="n">
        <v>151</v>
      </c>
      <c r="D155" s="9" t="s">
        <v>3339</v>
      </c>
      <c r="E155" s="9" t="s">
        <v>122</v>
      </c>
    </row>
    <row r="156" customFormat="false" ht="15" hidden="false" customHeight="false" outlineLevel="0" collapsed="false">
      <c r="C156" s="8" t="n">
        <v>152</v>
      </c>
      <c r="D156" s="9" t="s">
        <v>3340</v>
      </c>
      <c r="E156" s="9" t="s">
        <v>122</v>
      </c>
    </row>
    <row r="157" customFormat="false" ht="15" hidden="false" customHeight="false" outlineLevel="0" collapsed="false">
      <c r="C157" s="8" t="n">
        <v>153</v>
      </c>
      <c r="D157" s="9" t="s">
        <v>3341</v>
      </c>
      <c r="E157" s="9" t="s">
        <v>122</v>
      </c>
    </row>
    <row r="158" customFormat="false" ht="15" hidden="false" customHeight="false" outlineLevel="0" collapsed="false">
      <c r="C158" s="8" t="n">
        <v>154</v>
      </c>
      <c r="D158" s="9" t="s">
        <v>3342</v>
      </c>
      <c r="E158" s="9" t="s">
        <v>122</v>
      </c>
    </row>
    <row r="159" customFormat="false" ht="15" hidden="false" customHeight="false" outlineLevel="0" collapsed="false">
      <c r="C159" s="8" t="n">
        <v>155</v>
      </c>
      <c r="D159" s="9" t="s">
        <v>3343</v>
      </c>
      <c r="E159" s="9" t="s">
        <v>122</v>
      </c>
    </row>
    <row r="160" customFormat="false" ht="15" hidden="false" customHeight="false" outlineLevel="0" collapsed="false">
      <c r="C160" s="8" t="n">
        <v>156</v>
      </c>
      <c r="D160" s="9" t="s">
        <v>3344</v>
      </c>
      <c r="E160" s="9" t="s">
        <v>122</v>
      </c>
    </row>
    <row r="161" customFormat="false" ht="15" hidden="false" customHeight="false" outlineLevel="0" collapsed="false">
      <c r="C161" s="8" t="n">
        <v>157</v>
      </c>
      <c r="D161" s="22" t="s">
        <v>3345</v>
      </c>
      <c r="E161" s="37" t="s">
        <v>120</v>
      </c>
      <c r="F161" s="0" t="n">
        <v>3</v>
      </c>
    </row>
    <row r="162" customFormat="false" ht="15" hidden="false" customHeight="false" outlineLevel="0" collapsed="false">
      <c r="C162" s="8" t="n">
        <v>158</v>
      </c>
      <c r="D162" s="9" t="s">
        <v>3346</v>
      </c>
      <c r="E162" s="9" t="s">
        <v>122</v>
      </c>
    </row>
    <row r="163" customFormat="false" ht="15" hidden="false" customHeight="false" outlineLevel="0" collapsed="false">
      <c r="C163" s="8" t="n">
        <v>159</v>
      </c>
      <c r="D163" s="9" t="s">
        <v>3346</v>
      </c>
      <c r="E163" s="9" t="s">
        <v>122</v>
      </c>
    </row>
    <row r="164" customFormat="false" ht="15" hidden="false" customHeight="false" outlineLevel="0" collapsed="false">
      <c r="C164" s="8" t="n">
        <v>160</v>
      </c>
      <c r="D164" s="9" t="s">
        <v>3347</v>
      </c>
      <c r="E164" s="9" t="s">
        <v>122</v>
      </c>
    </row>
    <row r="165" customFormat="false" ht="15" hidden="false" customHeight="false" outlineLevel="0" collapsed="false">
      <c r="C165" s="8" t="n">
        <v>161</v>
      </c>
      <c r="D165" s="9" t="s">
        <v>3348</v>
      </c>
      <c r="E165" s="9" t="s">
        <v>122</v>
      </c>
    </row>
    <row r="166" customFormat="false" ht="15" hidden="false" customHeight="false" outlineLevel="0" collapsed="false">
      <c r="C166" s="8" t="n">
        <v>162</v>
      </c>
      <c r="D166" s="9" t="s">
        <v>3349</v>
      </c>
      <c r="E166" s="9" t="s">
        <v>122</v>
      </c>
    </row>
    <row r="167" customFormat="false" ht="15" hidden="false" customHeight="false" outlineLevel="0" collapsed="false">
      <c r="C167" s="8" t="n">
        <v>163</v>
      </c>
      <c r="D167" s="9" t="s">
        <v>3350</v>
      </c>
      <c r="E167" s="9" t="s">
        <v>122</v>
      </c>
    </row>
    <row r="168" customFormat="false" ht="15" hidden="false" customHeight="false" outlineLevel="0" collapsed="false">
      <c r="C168" s="8" t="n">
        <v>164</v>
      </c>
      <c r="D168" s="9" t="s">
        <v>3351</v>
      </c>
      <c r="E168" s="9" t="s">
        <v>122</v>
      </c>
    </row>
    <row r="169" customFormat="false" ht="15" hidden="false" customHeight="false" outlineLevel="0" collapsed="false">
      <c r="C169" s="8" t="n">
        <v>165</v>
      </c>
      <c r="D169" s="9" t="s">
        <v>3352</v>
      </c>
      <c r="E169" s="9" t="s">
        <v>122</v>
      </c>
    </row>
    <row r="170" customFormat="false" ht="15" hidden="false" customHeight="false" outlineLevel="0" collapsed="false">
      <c r="C170" s="8" t="n">
        <v>166</v>
      </c>
      <c r="D170" s="9" t="s">
        <v>3353</v>
      </c>
      <c r="E170" s="9" t="s">
        <v>122</v>
      </c>
    </row>
    <row r="171" customFormat="false" ht="15" hidden="false" customHeight="false" outlineLevel="0" collapsed="false">
      <c r="C171" s="8" t="n">
        <v>167</v>
      </c>
      <c r="D171" s="9" t="s">
        <v>1101</v>
      </c>
      <c r="E171" s="9" t="s">
        <v>122</v>
      </c>
    </row>
    <row r="172" customFormat="false" ht="15" hidden="false" customHeight="false" outlineLevel="0" collapsed="false">
      <c r="C172" s="8" t="n">
        <v>168</v>
      </c>
      <c r="D172" s="9" t="s">
        <v>3354</v>
      </c>
      <c r="E172" s="9" t="s">
        <v>122</v>
      </c>
    </row>
    <row r="173" customFormat="false" ht="15" hidden="false" customHeight="false" outlineLevel="0" collapsed="false">
      <c r="C173" s="8" t="n">
        <v>169</v>
      </c>
      <c r="D173" s="9" t="s">
        <v>3355</v>
      </c>
      <c r="E173" s="9" t="s">
        <v>122</v>
      </c>
    </row>
    <row r="174" customFormat="false" ht="15" hidden="false" customHeight="false" outlineLevel="0" collapsed="false">
      <c r="C174" s="8" t="n">
        <v>170</v>
      </c>
      <c r="D174" s="9" t="s">
        <v>3356</v>
      </c>
      <c r="E174" s="9" t="s">
        <v>122</v>
      </c>
    </row>
    <row r="175" customFormat="false" ht="15" hidden="false" customHeight="false" outlineLevel="0" collapsed="false">
      <c r="C175" s="8" t="n">
        <v>171</v>
      </c>
      <c r="D175" s="9" t="s">
        <v>3357</v>
      </c>
      <c r="E175" s="9" t="s">
        <v>122</v>
      </c>
    </row>
    <row r="176" customFormat="false" ht="15" hidden="false" customHeight="false" outlineLevel="0" collapsed="false">
      <c r="C176" s="8" t="n">
        <v>172</v>
      </c>
      <c r="D176" s="9" t="s">
        <v>3358</v>
      </c>
      <c r="E176" s="9" t="s">
        <v>122</v>
      </c>
    </row>
    <row r="177" customFormat="false" ht="15" hidden="false" customHeight="false" outlineLevel="0" collapsed="false">
      <c r="C177" s="8" t="n">
        <v>173</v>
      </c>
      <c r="D177" s="9" t="s">
        <v>3359</v>
      </c>
      <c r="E177" s="9" t="s">
        <v>122</v>
      </c>
    </row>
    <row r="178" customFormat="false" ht="15" hidden="false" customHeight="false" outlineLevel="0" collapsed="false">
      <c r="C178" s="8" t="n">
        <v>174</v>
      </c>
      <c r="D178" s="9" t="s">
        <v>1920</v>
      </c>
      <c r="E178" s="9" t="s">
        <v>122</v>
      </c>
    </row>
    <row r="179" customFormat="false" ht="15" hidden="false" customHeight="false" outlineLevel="0" collapsed="false">
      <c r="C179" s="8" t="n">
        <v>175</v>
      </c>
      <c r="D179" s="9" t="s">
        <v>3360</v>
      </c>
      <c r="E179" s="9" t="s">
        <v>122</v>
      </c>
    </row>
    <row r="180" customFormat="false" ht="15" hidden="false" customHeight="false" outlineLevel="0" collapsed="false">
      <c r="C180" s="8" t="n">
        <v>176</v>
      </c>
      <c r="D180" s="9" t="s">
        <v>3361</v>
      </c>
      <c r="E180" s="9" t="s">
        <v>122</v>
      </c>
    </row>
    <row r="181" customFormat="false" ht="15" hidden="false" customHeight="false" outlineLevel="0" collapsed="false">
      <c r="C181" s="8" t="n">
        <v>177</v>
      </c>
      <c r="D181" s="9" t="s">
        <v>3362</v>
      </c>
      <c r="E181" s="9" t="s">
        <v>122</v>
      </c>
    </row>
    <row r="182" customFormat="false" ht="15" hidden="false" customHeight="false" outlineLevel="0" collapsed="false">
      <c r="C182" s="8" t="n">
        <v>178</v>
      </c>
      <c r="D182" s="9" t="s">
        <v>3363</v>
      </c>
      <c r="E182" s="9" t="s">
        <v>122</v>
      </c>
    </row>
    <row r="183" customFormat="false" ht="15" hidden="false" customHeight="false" outlineLevel="0" collapsed="false">
      <c r="C183" s="8" t="n">
        <v>179</v>
      </c>
      <c r="D183" s="9" t="s">
        <v>3364</v>
      </c>
      <c r="E183" s="9" t="s">
        <v>122</v>
      </c>
    </row>
    <row r="184" customFormat="false" ht="15" hidden="false" customHeight="false" outlineLevel="0" collapsed="false">
      <c r="C184" s="8" t="n">
        <v>180</v>
      </c>
      <c r="D184" s="9" t="s">
        <v>3365</v>
      </c>
      <c r="E184" s="9" t="s">
        <v>122</v>
      </c>
    </row>
    <row r="185" customFormat="false" ht="15" hidden="false" customHeight="false" outlineLevel="0" collapsed="false">
      <c r="C185" s="8" t="n">
        <v>181</v>
      </c>
      <c r="D185" s="9" t="s">
        <v>1105</v>
      </c>
      <c r="E185" s="9" t="s">
        <v>122</v>
      </c>
    </row>
    <row r="186" customFormat="false" ht="15" hidden="false" customHeight="false" outlineLevel="0" collapsed="false">
      <c r="C186" s="8" t="n">
        <v>182</v>
      </c>
      <c r="D186" s="9" t="s">
        <v>3366</v>
      </c>
      <c r="E186" s="9" t="s">
        <v>122</v>
      </c>
    </row>
    <row r="187" customFormat="false" ht="15" hidden="false" customHeight="false" outlineLevel="0" collapsed="false">
      <c r="C187" s="8" t="n">
        <v>183</v>
      </c>
      <c r="D187" s="9" t="s">
        <v>3367</v>
      </c>
      <c r="E187" s="9" t="s">
        <v>122</v>
      </c>
    </row>
    <row r="188" customFormat="false" ht="15" hidden="false" customHeight="false" outlineLevel="0" collapsed="false">
      <c r="C188" s="8" t="n">
        <v>184</v>
      </c>
      <c r="D188" s="9" t="s">
        <v>3368</v>
      </c>
      <c r="E188" s="9" t="s">
        <v>122</v>
      </c>
    </row>
    <row r="189" customFormat="false" ht="15" hidden="false" customHeight="false" outlineLevel="0" collapsed="false">
      <c r="C189" s="8" t="n">
        <v>185</v>
      </c>
      <c r="D189" s="9" t="s">
        <v>3369</v>
      </c>
      <c r="E189" s="9" t="s">
        <v>122</v>
      </c>
    </row>
    <row r="190" customFormat="false" ht="15" hidden="false" customHeight="false" outlineLevel="0" collapsed="false">
      <c r="C190" s="8" t="n">
        <v>186</v>
      </c>
      <c r="D190" s="9" t="s">
        <v>572</v>
      </c>
      <c r="E190" s="9" t="s">
        <v>122</v>
      </c>
    </row>
    <row r="191" customFormat="false" ht="15" hidden="false" customHeight="false" outlineLevel="0" collapsed="false">
      <c r="C191" s="8" t="n">
        <v>187</v>
      </c>
      <c r="D191" s="9" t="s">
        <v>3370</v>
      </c>
      <c r="E191" s="9" t="s">
        <v>122</v>
      </c>
    </row>
    <row r="192" customFormat="false" ht="15" hidden="false" customHeight="false" outlineLevel="0" collapsed="false">
      <c r="C192" s="8" t="n">
        <v>188</v>
      </c>
      <c r="D192" s="9" t="s">
        <v>3371</v>
      </c>
      <c r="E192" s="9" t="s">
        <v>122</v>
      </c>
    </row>
    <row r="193" customFormat="false" ht="15" hidden="false" customHeight="false" outlineLevel="0" collapsed="false">
      <c r="C193" s="8" t="n">
        <v>189</v>
      </c>
      <c r="D193" s="9" t="s">
        <v>3371</v>
      </c>
      <c r="E193" s="9" t="s">
        <v>122</v>
      </c>
    </row>
    <row r="194" customFormat="false" ht="15" hidden="false" customHeight="false" outlineLevel="0" collapsed="false">
      <c r="C194" s="8" t="n">
        <v>190</v>
      </c>
      <c r="D194" s="9" t="s">
        <v>3372</v>
      </c>
      <c r="E194" s="9" t="s">
        <v>122</v>
      </c>
    </row>
    <row r="195" customFormat="false" ht="15" hidden="false" customHeight="false" outlineLevel="0" collapsed="false">
      <c r="C195" s="8" t="n">
        <v>191</v>
      </c>
      <c r="D195" s="9" t="s">
        <v>3373</v>
      </c>
      <c r="E195" s="9" t="s">
        <v>122</v>
      </c>
    </row>
    <row r="196" customFormat="false" ht="15" hidden="false" customHeight="false" outlineLevel="0" collapsed="false">
      <c r="C196" s="8" t="n">
        <v>192</v>
      </c>
      <c r="D196" s="9" t="s">
        <v>3374</v>
      </c>
      <c r="E196" s="9" t="s">
        <v>122</v>
      </c>
    </row>
    <row r="197" customFormat="false" ht="15" hidden="false" customHeight="false" outlineLevel="0" collapsed="false">
      <c r="C197" s="8" t="n">
        <v>193</v>
      </c>
      <c r="D197" s="9" t="s">
        <v>757</v>
      </c>
      <c r="E197" s="9" t="s">
        <v>122</v>
      </c>
    </row>
    <row r="198" customFormat="false" ht="15" hidden="false" customHeight="false" outlineLevel="0" collapsed="false">
      <c r="C198" s="8" t="n">
        <v>194</v>
      </c>
      <c r="D198" s="9" t="s">
        <v>3375</v>
      </c>
      <c r="E198" s="9" t="s">
        <v>122</v>
      </c>
    </row>
    <row r="199" customFormat="false" ht="15" hidden="false" customHeight="false" outlineLevel="0" collapsed="false">
      <c r="C199" s="8" t="n">
        <v>195</v>
      </c>
      <c r="D199" s="9" t="s">
        <v>3028</v>
      </c>
      <c r="E199" s="9" t="s">
        <v>122</v>
      </c>
    </row>
    <row r="200" customFormat="false" ht="15" hidden="false" customHeight="false" outlineLevel="0" collapsed="false">
      <c r="C200" s="8" t="n">
        <v>196</v>
      </c>
      <c r="D200" s="9" t="s">
        <v>3376</v>
      </c>
      <c r="E200" s="9" t="s">
        <v>122</v>
      </c>
    </row>
    <row r="201" customFormat="false" ht="15" hidden="false" customHeight="false" outlineLevel="0" collapsed="false">
      <c r="C201" s="8" t="n">
        <v>197</v>
      </c>
      <c r="D201" s="9" t="s">
        <v>3377</v>
      </c>
      <c r="E201" s="9" t="s">
        <v>122</v>
      </c>
    </row>
    <row r="202" customFormat="false" ht="15" hidden="false" customHeight="false" outlineLevel="0" collapsed="false">
      <c r="C202" s="8" t="n">
        <v>198</v>
      </c>
      <c r="D202" s="9" t="s">
        <v>3378</v>
      </c>
      <c r="E202" s="9" t="s">
        <v>122</v>
      </c>
    </row>
    <row r="203" customFormat="false" ht="15" hidden="false" customHeight="false" outlineLevel="0" collapsed="false">
      <c r="C203" s="8" t="n">
        <v>199</v>
      </c>
      <c r="D203" s="9" t="s">
        <v>2716</v>
      </c>
      <c r="E203" s="9" t="s">
        <v>122</v>
      </c>
    </row>
    <row r="204" customFormat="false" ht="15" hidden="false" customHeight="false" outlineLevel="0" collapsed="false">
      <c r="C204" s="8" t="n">
        <v>200</v>
      </c>
      <c r="D204" s="9" t="s">
        <v>3379</v>
      </c>
      <c r="E204" s="9" t="s">
        <v>122</v>
      </c>
    </row>
    <row r="205" customFormat="false" ht="15" hidden="false" customHeight="false" outlineLevel="0" collapsed="false">
      <c r="C205" s="8" t="n">
        <v>201</v>
      </c>
      <c r="D205" s="9" t="s">
        <v>3380</v>
      </c>
      <c r="E205" s="9" t="s">
        <v>122</v>
      </c>
    </row>
    <row r="206" customFormat="false" ht="15" hidden="false" customHeight="false" outlineLevel="0" collapsed="false">
      <c r="C206" s="8" t="n">
        <v>202</v>
      </c>
      <c r="D206" s="9" t="s">
        <v>3381</v>
      </c>
      <c r="E206" s="9" t="s">
        <v>122</v>
      </c>
    </row>
    <row r="207" customFormat="false" ht="15" hidden="false" customHeight="false" outlineLevel="0" collapsed="false">
      <c r="C207" s="8" t="n">
        <v>203</v>
      </c>
      <c r="D207" s="9" t="s">
        <v>3382</v>
      </c>
      <c r="E207" s="9" t="s">
        <v>122</v>
      </c>
    </row>
    <row r="208" customFormat="false" ht="15" hidden="false" customHeight="false" outlineLevel="0" collapsed="false">
      <c r="C208" s="8" t="n">
        <v>204</v>
      </c>
      <c r="D208" s="9" t="s">
        <v>3383</v>
      </c>
      <c r="E208" s="9" t="s">
        <v>122</v>
      </c>
    </row>
    <row r="209" customFormat="false" ht="15" hidden="false" customHeight="false" outlineLevel="0" collapsed="false">
      <c r="C209" s="8" t="n">
        <v>205</v>
      </c>
      <c r="D209" s="9" t="s">
        <v>3384</v>
      </c>
      <c r="E209" s="9" t="s">
        <v>122</v>
      </c>
    </row>
    <row r="210" customFormat="false" ht="15" hidden="false" customHeight="false" outlineLevel="0" collapsed="false">
      <c r="C210" s="8" t="n">
        <v>206</v>
      </c>
      <c r="D210" s="9" t="s">
        <v>3385</v>
      </c>
      <c r="E210" s="9" t="s">
        <v>122</v>
      </c>
    </row>
    <row r="211" customFormat="false" ht="15" hidden="false" customHeight="false" outlineLevel="0" collapsed="false">
      <c r="C211" s="8" t="n">
        <v>207</v>
      </c>
      <c r="D211" s="9" t="s">
        <v>3386</v>
      </c>
      <c r="E211" s="9" t="s">
        <v>122</v>
      </c>
    </row>
    <row r="212" customFormat="false" ht="15" hidden="false" customHeight="false" outlineLevel="0" collapsed="false">
      <c r="C212" s="8" t="n">
        <v>208</v>
      </c>
      <c r="D212" s="9" t="s">
        <v>335</v>
      </c>
      <c r="E212" s="9" t="s">
        <v>122</v>
      </c>
    </row>
    <row r="213" customFormat="false" ht="15" hidden="false" customHeight="false" outlineLevel="0" collapsed="false">
      <c r="C213" s="8" t="n">
        <v>209</v>
      </c>
      <c r="D213" s="9" t="s">
        <v>335</v>
      </c>
      <c r="E213" s="9" t="s">
        <v>122</v>
      </c>
    </row>
    <row r="214" customFormat="false" ht="15" hidden="false" customHeight="false" outlineLevel="0" collapsed="false">
      <c r="C214" s="8" t="n">
        <v>210</v>
      </c>
      <c r="D214" s="9" t="s">
        <v>3387</v>
      </c>
      <c r="E214" s="9" t="s">
        <v>122</v>
      </c>
    </row>
    <row r="215" customFormat="false" ht="15" hidden="false" customHeight="false" outlineLevel="0" collapsed="false">
      <c r="C215" s="8" t="n">
        <v>211</v>
      </c>
      <c r="D215" s="9" t="s">
        <v>2720</v>
      </c>
      <c r="E215" s="9" t="s">
        <v>122</v>
      </c>
    </row>
    <row r="216" customFormat="false" ht="15" hidden="false" customHeight="false" outlineLevel="0" collapsed="false">
      <c r="C216" s="8" t="n">
        <v>212</v>
      </c>
      <c r="D216" s="9" t="s">
        <v>3388</v>
      </c>
      <c r="E216" s="9" t="s">
        <v>122</v>
      </c>
    </row>
    <row r="217" customFormat="false" ht="15" hidden="false" customHeight="false" outlineLevel="0" collapsed="false">
      <c r="C217" s="8" t="n">
        <v>213</v>
      </c>
      <c r="D217" s="9" t="s">
        <v>3389</v>
      </c>
      <c r="E217" s="9" t="s">
        <v>122</v>
      </c>
    </row>
    <row r="218" customFormat="false" ht="15" hidden="false" customHeight="false" outlineLevel="0" collapsed="false">
      <c r="C218" s="8" t="n">
        <v>214</v>
      </c>
      <c r="D218" s="9" t="s">
        <v>3390</v>
      </c>
      <c r="E218" s="9" t="s">
        <v>122</v>
      </c>
    </row>
    <row r="219" customFormat="false" ht="15" hidden="false" customHeight="false" outlineLevel="0" collapsed="false">
      <c r="C219" s="8" t="n">
        <v>215</v>
      </c>
      <c r="D219" s="9" t="s">
        <v>3391</v>
      </c>
      <c r="E219" s="9" t="s">
        <v>122</v>
      </c>
    </row>
    <row r="220" customFormat="false" ht="15" hidden="false" customHeight="false" outlineLevel="0" collapsed="false">
      <c r="C220" s="8" t="n">
        <v>216</v>
      </c>
      <c r="D220" s="9" t="s">
        <v>3392</v>
      </c>
      <c r="E220" s="9" t="s">
        <v>122</v>
      </c>
    </row>
    <row r="221" customFormat="false" ht="15" hidden="false" customHeight="false" outlineLevel="0" collapsed="false">
      <c r="C221" s="8" t="n">
        <v>217</v>
      </c>
      <c r="D221" s="9" t="s">
        <v>3393</v>
      </c>
      <c r="E221" s="9" t="s">
        <v>122</v>
      </c>
    </row>
    <row r="222" customFormat="false" ht="15" hidden="false" customHeight="false" outlineLevel="0" collapsed="false">
      <c r="C222" s="8" t="n">
        <v>218</v>
      </c>
      <c r="D222" s="9" t="s">
        <v>3394</v>
      </c>
      <c r="E222" s="9" t="s">
        <v>122</v>
      </c>
    </row>
    <row r="223" customFormat="false" ht="15" hidden="false" customHeight="false" outlineLevel="0" collapsed="false">
      <c r="C223" s="8" t="n">
        <v>219</v>
      </c>
      <c r="D223" s="9" t="s">
        <v>3395</v>
      </c>
      <c r="E223" s="9" t="s">
        <v>122</v>
      </c>
    </row>
    <row r="224" customFormat="false" ht="15" hidden="false" customHeight="false" outlineLevel="0" collapsed="false">
      <c r="C224" s="8" t="n">
        <v>220</v>
      </c>
      <c r="D224" s="9" t="s">
        <v>3396</v>
      </c>
      <c r="E224" s="9" t="s">
        <v>122</v>
      </c>
    </row>
    <row r="225" customFormat="false" ht="15" hidden="false" customHeight="false" outlineLevel="0" collapsed="false">
      <c r="C225" s="8" t="n">
        <v>221</v>
      </c>
      <c r="D225" s="9" t="s">
        <v>3397</v>
      </c>
      <c r="E225" s="9" t="s">
        <v>122</v>
      </c>
    </row>
    <row r="226" customFormat="false" ht="15" hidden="false" customHeight="false" outlineLevel="0" collapsed="false">
      <c r="C226" s="8" t="n">
        <v>222</v>
      </c>
      <c r="D226" s="9" t="s">
        <v>3398</v>
      </c>
      <c r="E226" s="9" t="s">
        <v>122</v>
      </c>
    </row>
    <row r="227" customFormat="false" ht="15" hidden="false" customHeight="false" outlineLevel="0" collapsed="false">
      <c r="C227" s="8" t="n">
        <v>223</v>
      </c>
      <c r="D227" s="9" t="s">
        <v>3399</v>
      </c>
      <c r="E227" s="9" t="s">
        <v>122</v>
      </c>
    </row>
    <row r="228" customFormat="false" ht="15" hidden="false" customHeight="false" outlineLevel="0" collapsed="false">
      <c r="C228" s="8" t="n">
        <v>224</v>
      </c>
      <c r="D228" s="9" t="s">
        <v>3400</v>
      </c>
      <c r="E228" s="9" t="s">
        <v>122</v>
      </c>
    </row>
    <row r="229" customFormat="false" ht="15" hidden="false" customHeight="false" outlineLevel="0" collapsed="false">
      <c r="C229" s="8" t="n">
        <v>225</v>
      </c>
      <c r="D229" s="9" t="s">
        <v>3401</v>
      </c>
      <c r="E229" s="9" t="s">
        <v>122</v>
      </c>
    </row>
    <row r="230" customFormat="false" ht="15" hidden="false" customHeight="false" outlineLevel="0" collapsed="false">
      <c r="C230" s="8" t="n">
        <v>226</v>
      </c>
      <c r="D230" s="9" t="s">
        <v>3402</v>
      </c>
      <c r="E230" s="9" t="s">
        <v>122</v>
      </c>
    </row>
    <row r="231" customFormat="false" ht="15" hidden="false" customHeight="false" outlineLevel="0" collapsed="false">
      <c r="C231" s="8" t="n">
        <v>227</v>
      </c>
      <c r="D231" s="9" t="s">
        <v>3403</v>
      </c>
      <c r="E231" s="9" t="s">
        <v>122</v>
      </c>
    </row>
    <row r="232" customFormat="false" ht="15" hidden="false" customHeight="false" outlineLevel="0" collapsed="false">
      <c r="C232" s="8" t="n">
        <v>228</v>
      </c>
      <c r="D232" s="9" t="s">
        <v>3404</v>
      </c>
      <c r="E232" s="9" t="s">
        <v>122</v>
      </c>
    </row>
    <row r="233" customFormat="false" ht="15" hidden="false" customHeight="false" outlineLevel="0" collapsed="false">
      <c r="C233" s="8" t="n">
        <v>229</v>
      </c>
      <c r="D233" s="9" t="s">
        <v>1947</v>
      </c>
      <c r="E233" s="9" t="s">
        <v>122</v>
      </c>
    </row>
    <row r="234" customFormat="false" ht="15" hidden="false" customHeight="false" outlineLevel="0" collapsed="false">
      <c r="C234" s="8" t="n">
        <v>230</v>
      </c>
      <c r="D234" s="9" t="s">
        <v>3405</v>
      </c>
      <c r="E234" s="9" t="s">
        <v>122</v>
      </c>
    </row>
    <row r="235" customFormat="false" ht="15" hidden="false" customHeight="false" outlineLevel="0" collapsed="false">
      <c r="C235" s="8" t="n">
        <v>231</v>
      </c>
      <c r="D235" s="9" t="s">
        <v>3406</v>
      </c>
      <c r="E235" s="9" t="s">
        <v>122</v>
      </c>
    </row>
    <row r="236" customFormat="false" ht="15" hidden="false" customHeight="false" outlineLevel="0" collapsed="false">
      <c r="C236" s="8" t="n">
        <v>232</v>
      </c>
      <c r="D236" s="9" t="s">
        <v>3407</v>
      </c>
      <c r="E236" s="9" t="s">
        <v>122</v>
      </c>
    </row>
    <row r="237" customFormat="false" ht="15" hidden="false" customHeight="false" outlineLevel="0" collapsed="false">
      <c r="C237" s="8" t="n">
        <v>233</v>
      </c>
      <c r="D237" s="9" t="s">
        <v>3407</v>
      </c>
      <c r="E237" s="9" t="s">
        <v>122</v>
      </c>
    </row>
    <row r="238" customFormat="false" ht="15" hidden="false" customHeight="false" outlineLevel="0" collapsed="false">
      <c r="C238" s="8" t="n">
        <v>234</v>
      </c>
      <c r="D238" s="9" t="s">
        <v>3408</v>
      </c>
      <c r="E238" s="9" t="s">
        <v>122</v>
      </c>
    </row>
    <row r="239" customFormat="false" ht="15" hidden="false" customHeight="false" outlineLevel="0" collapsed="false">
      <c r="C239" s="8" t="n">
        <v>235</v>
      </c>
      <c r="D239" s="9" t="s">
        <v>3409</v>
      </c>
      <c r="E239" s="9" t="s">
        <v>122</v>
      </c>
    </row>
    <row r="240" customFormat="false" ht="15" hidden="false" customHeight="false" outlineLevel="0" collapsed="false">
      <c r="C240" s="8" t="n">
        <v>236</v>
      </c>
      <c r="D240" s="9" t="s">
        <v>3410</v>
      </c>
      <c r="E240" s="9" t="s">
        <v>122</v>
      </c>
    </row>
    <row r="241" customFormat="false" ht="15" hidden="false" customHeight="false" outlineLevel="0" collapsed="false">
      <c r="C241" s="8" t="n">
        <v>237</v>
      </c>
      <c r="D241" s="22" t="s">
        <v>3411</v>
      </c>
      <c r="E241" s="37" t="s">
        <v>120</v>
      </c>
      <c r="F241" s="0" t="n">
        <v>4</v>
      </c>
    </row>
    <row r="242" customFormat="false" ht="15" hidden="false" customHeight="false" outlineLevel="0" collapsed="false">
      <c r="C242" s="8" t="n">
        <v>238</v>
      </c>
      <c r="D242" s="9" t="s">
        <v>3412</v>
      </c>
      <c r="E242" s="9" t="s">
        <v>122</v>
      </c>
    </row>
    <row r="243" customFormat="false" ht="15" hidden="false" customHeight="false" outlineLevel="0" collapsed="false">
      <c r="C243" s="8" t="n">
        <v>239</v>
      </c>
      <c r="D243" s="9" t="s">
        <v>3413</v>
      </c>
      <c r="E243" s="9" t="s">
        <v>122</v>
      </c>
    </row>
    <row r="244" customFormat="false" ht="15" hidden="false" customHeight="false" outlineLevel="0" collapsed="false">
      <c r="C244" s="8" t="n">
        <v>240</v>
      </c>
      <c r="D244" s="9" t="s">
        <v>3414</v>
      </c>
      <c r="E244" s="9" t="s">
        <v>122</v>
      </c>
    </row>
    <row r="245" customFormat="false" ht="15" hidden="false" customHeight="false" outlineLevel="0" collapsed="false">
      <c r="C245" s="8" t="n">
        <v>241</v>
      </c>
      <c r="D245" s="9" t="s">
        <v>3415</v>
      </c>
      <c r="E245" s="9" t="s">
        <v>122</v>
      </c>
    </row>
    <row r="246" customFormat="false" ht="15" hidden="false" customHeight="false" outlineLevel="0" collapsed="false">
      <c r="C246" s="8" t="n">
        <v>242</v>
      </c>
      <c r="D246" s="9" t="s">
        <v>3416</v>
      </c>
      <c r="E246" s="9" t="s">
        <v>122</v>
      </c>
    </row>
    <row r="247" customFormat="false" ht="15" hidden="false" customHeight="false" outlineLevel="0" collapsed="false">
      <c r="C247" s="8" t="n">
        <v>243</v>
      </c>
      <c r="D247" s="9" t="s">
        <v>3417</v>
      </c>
      <c r="E247" s="9" t="s">
        <v>122</v>
      </c>
    </row>
    <row r="248" customFormat="false" ht="15" hidden="false" customHeight="false" outlineLevel="0" collapsed="false">
      <c r="C248" s="8" t="n">
        <v>244</v>
      </c>
      <c r="D248" s="9" t="s">
        <v>3418</v>
      </c>
      <c r="E248" s="9" t="s">
        <v>122</v>
      </c>
    </row>
    <row r="249" customFormat="false" ht="15" hidden="false" customHeight="false" outlineLevel="0" collapsed="false">
      <c r="C249" s="8" t="n">
        <v>245</v>
      </c>
      <c r="D249" s="9" t="s">
        <v>3419</v>
      </c>
      <c r="E249" s="9" t="s">
        <v>122</v>
      </c>
    </row>
    <row r="250" customFormat="false" ht="15" hidden="false" customHeight="false" outlineLevel="0" collapsed="false">
      <c r="C250" s="8" t="n">
        <v>246</v>
      </c>
      <c r="D250" s="9" t="s">
        <v>3420</v>
      </c>
      <c r="E250" s="9" t="s">
        <v>122</v>
      </c>
    </row>
    <row r="251" customFormat="false" ht="15" hidden="false" customHeight="false" outlineLevel="0" collapsed="false">
      <c r="C251" s="8" t="n">
        <v>247</v>
      </c>
      <c r="D251" s="9" t="s">
        <v>3421</v>
      </c>
      <c r="E251" s="9" t="s">
        <v>122</v>
      </c>
    </row>
    <row r="252" customFormat="false" ht="15" hidden="false" customHeight="false" outlineLevel="0" collapsed="false">
      <c r="C252" s="8" t="n">
        <v>248</v>
      </c>
      <c r="D252" s="22" t="s">
        <v>3422</v>
      </c>
      <c r="E252" s="37" t="s">
        <v>120</v>
      </c>
      <c r="F252" s="0" t="n">
        <v>5</v>
      </c>
    </row>
    <row r="253" customFormat="false" ht="15" hidden="false" customHeight="false" outlineLevel="0" collapsed="false">
      <c r="C253" s="8" t="n">
        <v>249</v>
      </c>
      <c r="D253" s="9" t="s">
        <v>3423</v>
      </c>
      <c r="E253" s="9" t="s">
        <v>122</v>
      </c>
    </row>
    <row r="254" customFormat="false" ht="15" hidden="false" customHeight="false" outlineLevel="0" collapsed="false">
      <c r="C254" s="8" t="n">
        <v>250</v>
      </c>
      <c r="D254" s="9" t="s">
        <v>3424</v>
      </c>
      <c r="E254" s="9" t="s">
        <v>122</v>
      </c>
    </row>
    <row r="255" customFormat="false" ht="15" hidden="false" customHeight="false" outlineLevel="0" collapsed="false">
      <c r="C255" s="8" t="n">
        <v>251</v>
      </c>
      <c r="D255" s="9" t="s">
        <v>3425</v>
      </c>
      <c r="E255" s="9" t="s">
        <v>122</v>
      </c>
    </row>
    <row r="256" customFormat="false" ht="15" hidden="false" customHeight="false" outlineLevel="0" collapsed="false">
      <c r="C256" s="8" t="n">
        <v>252</v>
      </c>
      <c r="D256" s="22" t="s">
        <v>3426</v>
      </c>
      <c r="E256" s="37" t="s">
        <v>120</v>
      </c>
      <c r="F256" s="0" t="n">
        <v>6</v>
      </c>
    </row>
    <row r="257" customFormat="false" ht="15" hidden="false" customHeight="false" outlineLevel="0" collapsed="false">
      <c r="C257" s="8" t="n">
        <v>253</v>
      </c>
      <c r="D257" s="9" t="s">
        <v>3426</v>
      </c>
      <c r="E257" s="9" t="s">
        <v>122</v>
      </c>
    </row>
    <row r="258" customFormat="false" ht="15" hidden="false" customHeight="false" outlineLevel="0" collapsed="false">
      <c r="C258" s="8" t="n">
        <v>254</v>
      </c>
      <c r="D258" s="9" t="s">
        <v>3427</v>
      </c>
      <c r="E258" s="9" t="s">
        <v>122</v>
      </c>
    </row>
    <row r="259" customFormat="false" ht="15" hidden="false" customHeight="false" outlineLevel="0" collapsed="false">
      <c r="C259" s="8" t="n">
        <v>255</v>
      </c>
      <c r="D259" s="9" t="s">
        <v>3428</v>
      </c>
      <c r="E259" s="9" t="s">
        <v>122</v>
      </c>
    </row>
    <row r="260" customFormat="false" ht="15" hidden="false" customHeight="false" outlineLevel="0" collapsed="false">
      <c r="C260" s="8" t="n">
        <v>256</v>
      </c>
      <c r="D260" s="9" t="s">
        <v>3429</v>
      </c>
      <c r="E260" s="9" t="s">
        <v>122</v>
      </c>
    </row>
    <row r="261" customFormat="false" ht="15" hidden="false" customHeight="false" outlineLevel="0" collapsed="false">
      <c r="C261" s="8" t="n">
        <v>257</v>
      </c>
      <c r="D261" s="9" t="s">
        <v>3430</v>
      </c>
      <c r="E261" s="9" t="s">
        <v>122</v>
      </c>
    </row>
    <row r="262" customFormat="false" ht="15" hidden="false" customHeight="false" outlineLevel="0" collapsed="false">
      <c r="C262" s="8" t="n">
        <v>258</v>
      </c>
      <c r="D262" s="9" t="s">
        <v>3431</v>
      </c>
      <c r="E262" s="9" t="s">
        <v>122</v>
      </c>
    </row>
    <row r="263" customFormat="false" ht="15" hidden="false" customHeight="false" outlineLevel="0" collapsed="false">
      <c r="C263" s="8" t="n">
        <v>259</v>
      </c>
      <c r="D263" s="9" t="s">
        <v>1956</v>
      </c>
      <c r="E263" s="9" t="s">
        <v>122</v>
      </c>
    </row>
    <row r="264" customFormat="false" ht="15" hidden="false" customHeight="false" outlineLevel="0" collapsed="false">
      <c r="C264" s="8" t="n">
        <v>260</v>
      </c>
      <c r="D264" s="9" t="s">
        <v>3432</v>
      </c>
      <c r="E264" s="9" t="s">
        <v>122</v>
      </c>
    </row>
    <row r="265" customFormat="false" ht="15" hidden="false" customHeight="false" outlineLevel="0" collapsed="false">
      <c r="C265" s="8" t="n">
        <v>261</v>
      </c>
      <c r="D265" s="9" t="s">
        <v>3433</v>
      </c>
      <c r="E265" s="9" t="s">
        <v>122</v>
      </c>
    </row>
    <row r="266" customFormat="false" ht="15" hidden="false" customHeight="false" outlineLevel="0" collapsed="false">
      <c r="C266" s="8" t="n">
        <v>262</v>
      </c>
      <c r="D266" s="9" t="s">
        <v>3434</v>
      </c>
      <c r="E266" s="9" t="s">
        <v>122</v>
      </c>
    </row>
    <row r="267" customFormat="false" ht="15" hidden="false" customHeight="false" outlineLevel="0" collapsed="false">
      <c r="C267" s="8" t="n">
        <v>263</v>
      </c>
      <c r="D267" s="9" t="s">
        <v>3435</v>
      </c>
      <c r="E267" s="9" t="s">
        <v>122</v>
      </c>
    </row>
    <row r="268" customFormat="false" ht="15" hidden="false" customHeight="false" outlineLevel="0" collapsed="false">
      <c r="C268" s="8" t="n">
        <v>264</v>
      </c>
      <c r="D268" s="9" t="s">
        <v>3436</v>
      </c>
      <c r="E268" s="9" t="s">
        <v>122</v>
      </c>
    </row>
    <row r="269" customFormat="false" ht="15" hidden="false" customHeight="false" outlineLevel="0" collapsed="false">
      <c r="C269" s="8" t="n">
        <v>265</v>
      </c>
      <c r="D269" s="9" t="s">
        <v>3437</v>
      </c>
      <c r="E269" s="9" t="s">
        <v>122</v>
      </c>
    </row>
    <row r="270" customFormat="false" ht="15" hidden="false" customHeight="false" outlineLevel="0" collapsed="false">
      <c r="C270" s="8" t="n">
        <v>266</v>
      </c>
      <c r="D270" s="9" t="s">
        <v>3438</v>
      </c>
      <c r="E270" s="9" t="s">
        <v>122</v>
      </c>
    </row>
    <row r="271" customFormat="false" ht="15" hidden="false" customHeight="false" outlineLevel="0" collapsed="false">
      <c r="C271" s="8" t="n">
        <v>267</v>
      </c>
      <c r="D271" s="9" t="s">
        <v>3438</v>
      </c>
      <c r="E271" s="9" t="s">
        <v>122</v>
      </c>
    </row>
    <row r="272" customFormat="false" ht="15" hidden="false" customHeight="false" outlineLevel="0" collapsed="false">
      <c r="C272" s="8" t="n">
        <v>268</v>
      </c>
      <c r="D272" s="9" t="s">
        <v>3439</v>
      </c>
      <c r="E272" s="9" t="s">
        <v>122</v>
      </c>
    </row>
    <row r="273" customFormat="false" ht="15" hidden="false" customHeight="false" outlineLevel="0" collapsed="false">
      <c r="C273" s="8" t="n">
        <v>269</v>
      </c>
      <c r="D273" s="9" t="s">
        <v>3440</v>
      </c>
      <c r="E273" s="9" t="s">
        <v>122</v>
      </c>
    </row>
    <row r="274" customFormat="false" ht="15" hidden="false" customHeight="false" outlineLevel="0" collapsed="false">
      <c r="C274" s="8" t="n">
        <v>270</v>
      </c>
      <c r="D274" s="9" t="s">
        <v>3441</v>
      </c>
      <c r="E274" s="9" t="s">
        <v>122</v>
      </c>
    </row>
    <row r="275" customFormat="false" ht="15" hidden="false" customHeight="false" outlineLevel="0" collapsed="false">
      <c r="C275" s="8" t="n">
        <v>271</v>
      </c>
      <c r="D275" s="9" t="s">
        <v>3442</v>
      </c>
      <c r="E275" s="9" t="s">
        <v>122</v>
      </c>
    </row>
    <row r="276" customFormat="false" ht="15" hidden="false" customHeight="false" outlineLevel="0" collapsed="false">
      <c r="C276" s="8" t="n">
        <v>272</v>
      </c>
      <c r="D276" s="9" t="s">
        <v>3443</v>
      </c>
      <c r="E276" s="9" t="s">
        <v>122</v>
      </c>
    </row>
    <row r="277" customFormat="false" ht="15" hidden="false" customHeight="false" outlineLevel="0" collapsed="false">
      <c r="C277" s="8" t="n">
        <v>273</v>
      </c>
      <c r="D277" s="9" t="s">
        <v>3444</v>
      </c>
      <c r="E277" s="9" t="s">
        <v>122</v>
      </c>
    </row>
    <row r="278" customFormat="false" ht="15" hidden="false" customHeight="false" outlineLevel="0" collapsed="false">
      <c r="C278" s="8" t="n">
        <v>274</v>
      </c>
      <c r="D278" s="9" t="s">
        <v>3445</v>
      </c>
      <c r="E278" s="9" t="s">
        <v>122</v>
      </c>
    </row>
    <row r="279" customFormat="false" ht="15" hidden="false" customHeight="false" outlineLevel="0" collapsed="false">
      <c r="C279" s="8" t="n">
        <v>275</v>
      </c>
      <c r="D279" s="9" t="s">
        <v>3446</v>
      </c>
      <c r="E279" s="9" t="s">
        <v>122</v>
      </c>
    </row>
    <row r="280" customFormat="false" ht="15" hidden="false" customHeight="false" outlineLevel="0" collapsed="false">
      <c r="C280" s="8" t="n">
        <v>276</v>
      </c>
      <c r="D280" s="9" t="s">
        <v>3447</v>
      </c>
      <c r="E280" s="9" t="s">
        <v>122</v>
      </c>
    </row>
    <row r="281" customFormat="false" ht="15" hidden="false" customHeight="false" outlineLevel="0" collapsed="false">
      <c r="C281" s="8" t="n">
        <v>277</v>
      </c>
      <c r="D281" s="9" t="s">
        <v>1959</v>
      </c>
      <c r="E281" s="9" t="s">
        <v>122</v>
      </c>
    </row>
    <row r="282" customFormat="false" ht="15" hidden="false" customHeight="false" outlineLevel="0" collapsed="false">
      <c r="C282" s="8" t="n">
        <v>278</v>
      </c>
      <c r="D282" s="9" t="s">
        <v>3448</v>
      </c>
      <c r="E282" s="9" t="s">
        <v>122</v>
      </c>
    </row>
    <row r="283" customFormat="false" ht="15" hidden="false" customHeight="false" outlineLevel="0" collapsed="false">
      <c r="C283" s="8" t="n">
        <v>279</v>
      </c>
      <c r="D283" s="9" t="s">
        <v>3449</v>
      </c>
      <c r="E283" s="9" t="s">
        <v>122</v>
      </c>
    </row>
    <row r="284" customFormat="false" ht="15" hidden="false" customHeight="false" outlineLevel="0" collapsed="false">
      <c r="C284" s="8" t="n">
        <v>280</v>
      </c>
      <c r="D284" s="9" t="s">
        <v>3450</v>
      </c>
      <c r="E284" s="9" t="s">
        <v>122</v>
      </c>
    </row>
    <row r="285" customFormat="false" ht="15" hidden="false" customHeight="false" outlineLevel="0" collapsed="false">
      <c r="C285" s="8" t="n">
        <v>281</v>
      </c>
      <c r="D285" s="9" t="s">
        <v>3451</v>
      </c>
      <c r="E285" s="9" t="s">
        <v>122</v>
      </c>
    </row>
    <row r="286" customFormat="false" ht="15" hidden="false" customHeight="false" outlineLevel="0" collapsed="false">
      <c r="C286" s="8" t="n">
        <v>282</v>
      </c>
      <c r="D286" s="9" t="s">
        <v>3452</v>
      </c>
      <c r="E286" s="9" t="s">
        <v>122</v>
      </c>
    </row>
    <row r="287" customFormat="false" ht="15" hidden="false" customHeight="false" outlineLevel="0" collapsed="false">
      <c r="C287" s="8" t="n">
        <v>283</v>
      </c>
      <c r="D287" s="9" t="s">
        <v>3453</v>
      </c>
      <c r="E287" s="9" t="s">
        <v>122</v>
      </c>
    </row>
    <row r="288" customFormat="false" ht="15" hidden="false" customHeight="false" outlineLevel="0" collapsed="false">
      <c r="C288" s="8" t="n">
        <v>284</v>
      </c>
      <c r="D288" s="9" t="s">
        <v>3454</v>
      </c>
      <c r="E288" s="9" t="s">
        <v>122</v>
      </c>
    </row>
    <row r="289" customFormat="false" ht="15" hidden="false" customHeight="false" outlineLevel="0" collapsed="false">
      <c r="C289" s="8" t="n">
        <v>285</v>
      </c>
      <c r="D289" s="9" t="s">
        <v>3455</v>
      </c>
      <c r="E289" s="9" t="s">
        <v>122</v>
      </c>
    </row>
    <row r="290" customFormat="false" ht="15" hidden="false" customHeight="false" outlineLevel="0" collapsed="false">
      <c r="C290" s="8" t="n">
        <v>286</v>
      </c>
      <c r="D290" s="9" t="s">
        <v>3456</v>
      </c>
      <c r="E290" s="9" t="s">
        <v>122</v>
      </c>
    </row>
    <row r="291" customFormat="false" ht="15" hidden="false" customHeight="false" outlineLevel="0" collapsed="false">
      <c r="C291" s="8" t="n">
        <v>287</v>
      </c>
      <c r="D291" s="9" t="s">
        <v>2471</v>
      </c>
      <c r="E291" s="9" t="s">
        <v>122</v>
      </c>
    </row>
    <row r="292" customFormat="false" ht="15" hidden="false" customHeight="false" outlineLevel="0" collapsed="false">
      <c r="C292" s="8" t="n">
        <v>288</v>
      </c>
      <c r="D292" s="9" t="s">
        <v>3457</v>
      </c>
      <c r="E292" s="9" t="s">
        <v>122</v>
      </c>
    </row>
    <row r="293" customFormat="false" ht="15" hidden="false" customHeight="false" outlineLevel="0" collapsed="false">
      <c r="C293" s="8" t="n">
        <v>289</v>
      </c>
      <c r="D293" s="9" t="s">
        <v>3458</v>
      </c>
      <c r="E293" s="9" t="s">
        <v>122</v>
      </c>
    </row>
    <row r="294" customFormat="false" ht="15" hidden="false" customHeight="false" outlineLevel="0" collapsed="false">
      <c r="C294" s="8" t="n">
        <v>290</v>
      </c>
      <c r="D294" s="9" t="s">
        <v>3459</v>
      </c>
      <c r="E294" s="9" t="s">
        <v>122</v>
      </c>
    </row>
    <row r="295" customFormat="false" ht="15" hidden="false" customHeight="false" outlineLevel="0" collapsed="false">
      <c r="C295" s="8" t="n">
        <v>291</v>
      </c>
      <c r="D295" s="9" t="s">
        <v>3460</v>
      </c>
      <c r="E295" s="9" t="s">
        <v>122</v>
      </c>
    </row>
    <row r="296" customFormat="false" ht="15" hidden="false" customHeight="false" outlineLevel="0" collapsed="false">
      <c r="C296" s="8" t="n">
        <v>292</v>
      </c>
      <c r="D296" s="9" t="s">
        <v>3461</v>
      </c>
      <c r="E296" s="9" t="s">
        <v>122</v>
      </c>
    </row>
    <row r="297" customFormat="false" ht="15" hidden="false" customHeight="false" outlineLevel="0" collapsed="false">
      <c r="C297" s="8" t="n">
        <v>293</v>
      </c>
      <c r="D297" s="9" t="s">
        <v>3461</v>
      </c>
      <c r="E297" s="9" t="s">
        <v>122</v>
      </c>
    </row>
    <row r="298" customFormat="false" ht="15" hidden="false" customHeight="false" outlineLevel="0" collapsed="false">
      <c r="C298" s="8" t="n">
        <v>294</v>
      </c>
      <c r="D298" s="9" t="s">
        <v>3462</v>
      </c>
      <c r="E298" s="9" t="s">
        <v>122</v>
      </c>
    </row>
    <row r="299" customFormat="false" ht="15" hidden="false" customHeight="false" outlineLevel="0" collapsed="false">
      <c r="C299" s="8" t="n">
        <v>295</v>
      </c>
      <c r="D299" s="9" t="s">
        <v>3463</v>
      </c>
      <c r="E299" s="9" t="s">
        <v>122</v>
      </c>
    </row>
    <row r="300" customFormat="false" ht="15" hidden="false" customHeight="false" outlineLevel="0" collapsed="false">
      <c r="C300" s="8" t="n">
        <v>296</v>
      </c>
      <c r="D300" s="9" t="s">
        <v>767</v>
      </c>
      <c r="E300" s="9" t="s">
        <v>122</v>
      </c>
    </row>
    <row r="301" customFormat="false" ht="15" hidden="false" customHeight="false" outlineLevel="0" collapsed="false">
      <c r="C301" s="8" t="n">
        <v>297</v>
      </c>
      <c r="D301" s="9" t="s">
        <v>3464</v>
      </c>
      <c r="E301" s="9" t="s">
        <v>122</v>
      </c>
    </row>
    <row r="302" customFormat="false" ht="15" hidden="false" customHeight="false" outlineLevel="0" collapsed="false">
      <c r="C302" s="8" t="n">
        <v>298</v>
      </c>
      <c r="D302" s="9" t="s">
        <v>3465</v>
      </c>
      <c r="E302" s="9" t="s">
        <v>122</v>
      </c>
    </row>
    <row r="303" customFormat="false" ht="15" hidden="false" customHeight="false" outlineLevel="0" collapsed="false">
      <c r="C303" s="8" t="n">
        <v>299</v>
      </c>
      <c r="D303" s="9" t="s">
        <v>3466</v>
      </c>
      <c r="E303" s="9" t="s">
        <v>122</v>
      </c>
    </row>
    <row r="304" customFormat="false" ht="15" hidden="false" customHeight="false" outlineLevel="0" collapsed="false">
      <c r="C304" s="8" t="n">
        <v>300</v>
      </c>
      <c r="D304" s="22" t="s">
        <v>1123</v>
      </c>
      <c r="E304" s="37" t="s">
        <v>120</v>
      </c>
      <c r="F304" s="0" t="n">
        <v>7</v>
      </c>
    </row>
    <row r="305" customFormat="false" ht="15" hidden="false" customHeight="false" outlineLevel="0" collapsed="false">
      <c r="C305" s="8" t="n">
        <v>301</v>
      </c>
      <c r="D305" s="9" t="s">
        <v>1123</v>
      </c>
      <c r="E305" s="9" t="s">
        <v>122</v>
      </c>
    </row>
    <row r="306" customFormat="false" ht="15" hidden="false" customHeight="false" outlineLevel="0" collapsed="false">
      <c r="C306" s="8" t="n">
        <v>302</v>
      </c>
      <c r="D306" s="9" t="s">
        <v>3467</v>
      </c>
      <c r="E306" s="9" t="s">
        <v>122</v>
      </c>
    </row>
    <row r="307" customFormat="false" ht="15" hidden="false" customHeight="false" outlineLevel="0" collapsed="false">
      <c r="C307" s="8" t="n">
        <v>303</v>
      </c>
      <c r="D307" s="9" t="s">
        <v>3468</v>
      </c>
      <c r="E307" s="9" t="s">
        <v>122</v>
      </c>
    </row>
    <row r="308" customFormat="false" ht="15" hidden="false" customHeight="false" outlineLevel="0" collapsed="false">
      <c r="C308" s="8" t="n">
        <v>304</v>
      </c>
      <c r="D308" s="9" t="s">
        <v>3469</v>
      </c>
      <c r="E308" s="9" t="s">
        <v>122</v>
      </c>
    </row>
    <row r="309" customFormat="false" ht="15" hidden="false" customHeight="false" outlineLevel="0" collapsed="false">
      <c r="C309" s="8" t="n">
        <v>305</v>
      </c>
      <c r="D309" s="9" t="s">
        <v>3470</v>
      </c>
      <c r="E309" s="9" t="s">
        <v>122</v>
      </c>
    </row>
    <row r="310" customFormat="false" ht="15" hidden="false" customHeight="false" outlineLevel="0" collapsed="false">
      <c r="C310" s="8" t="n">
        <v>306</v>
      </c>
      <c r="D310" s="9" t="s">
        <v>3471</v>
      </c>
      <c r="E310" s="9" t="s">
        <v>122</v>
      </c>
    </row>
    <row r="311" customFormat="false" ht="15" hidden="false" customHeight="false" outlineLevel="0" collapsed="false">
      <c r="C311" s="8" t="n">
        <v>307</v>
      </c>
      <c r="D311" s="9" t="s">
        <v>3472</v>
      </c>
      <c r="E311" s="9" t="s">
        <v>122</v>
      </c>
    </row>
    <row r="312" customFormat="false" ht="15" hidden="false" customHeight="false" outlineLevel="0" collapsed="false">
      <c r="C312" s="8" t="n">
        <v>308</v>
      </c>
      <c r="D312" s="9" t="s">
        <v>3473</v>
      </c>
      <c r="E312" s="9" t="s">
        <v>122</v>
      </c>
    </row>
    <row r="313" customFormat="false" ht="15" hidden="false" customHeight="false" outlineLevel="0" collapsed="false">
      <c r="C313" s="8" t="n">
        <v>309</v>
      </c>
      <c r="D313" s="9" t="s">
        <v>3474</v>
      </c>
      <c r="E313" s="9" t="s">
        <v>122</v>
      </c>
    </row>
    <row r="314" customFormat="false" ht="15" hidden="false" customHeight="false" outlineLevel="0" collapsed="false">
      <c r="C314" s="8" t="n">
        <v>310</v>
      </c>
      <c r="D314" s="9" t="s">
        <v>3475</v>
      </c>
      <c r="E314" s="9" t="s">
        <v>122</v>
      </c>
    </row>
    <row r="315" customFormat="false" ht="15" hidden="false" customHeight="false" outlineLevel="0" collapsed="false">
      <c r="C315" s="8" t="n">
        <v>311</v>
      </c>
      <c r="D315" s="9" t="s">
        <v>3476</v>
      </c>
      <c r="E315" s="9" t="s">
        <v>122</v>
      </c>
    </row>
    <row r="316" customFormat="false" ht="15" hidden="false" customHeight="false" outlineLevel="0" collapsed="false">
      <c r="C316" s="8" t="n">
        <v>312</v>
      </c>
      <c r="D316" s="9" t="s">
        <v>3477</v>
      </c>
      <c r="E316" s="9" t="s">
        <v>122</v>
      </c>
    </row>
    <row r="317" customFormat="false" ht="15" hidden="false" customHeight="false" outlineLevel="0" collapsed="false">
      <c r="C317" s="8" t="n">
        <v>313</v>
      </c>
      <c r="D317" s="9" t="s">
        <v>3478</v>
      </c>
      <c r="E317" s="9" t="s">
        <v>122</v>
      </c>
    </row>
    <row r="318" customFormat="false" ht="15" hidden="false" customHeight="false" outlineLevel="0" collapsed="false">
      <c r="C318" s="8" t="n">
        <v>314</v>
      </c>
      <c r="D318" s="9" t="s">
        <v>3478</v>
      </c>
      <c r="E318" s="9" t="s">
        <v>122</v>
      </c>
    </row>
    <row r="319" customFormat="false" ht="15" hidden="false" customHeight="false" outlineLevel="0" collapsed="false">
      <c r="C319" s="8" t="n">
        <v>315</v>
      </c>
      <c r="D319" s="9" t="s">
        <v>1966</v>
      </c>
      <c r="E319" s="9" t="s">
        <v>122</v>
      </c>
    </row>
    <row r="320" customFormat="false" ht="15" hidden="false" customHeight="false" outlineLevel="0" collapsed="false">
      <c r="C320" s="8" t="n">
        <v>316</v>
      </c>
      <c r="D320" s="9" t="s">
        <v>1966</v>
      </c>
      <c r="E320" s="9" t="s">
        <v>122</v>
      </c>
    </row>
    <row r="321" customFormat="false" ht="15" hidden="false" customHeight="false" outlineLevel="0" collapsed="false">
      <c r="C321" s="8" t="n">
        <v>317</v>
      </c>
      <c r="D321" s="9" t="s">
        <v>1966</v>
      </c>
      <c r="E321" s="9" t="s">
        <v>122</v>
      </c>
    </row>
    <row r="322" customFormat="false" ht="15" hidden="false" customHeight="false" outlineLevel="0" collapsed="false">
      <c r="C322" s="8" t="n">
        <v>318</v>
      </c>
      <c r="D322" s="22" t="s">
        <v>3479</v>
      </c>
      <c r="E322" s="37" t="s">
        <v>120</v>
      </c>
      <c r="F322" s="0" t="n">
        <v>8</v>
      </c>
    </row>
    <row r="323" customFormat="false" ht="15" hidden="false" customHeight="false" outlineLevel="0" collapsed="false">
      <c r="C323" s="8" t="n">
        <v>319</v>
      </c>
      <c r="D323" s="9" t="s">
        <v>3480</v>
      </c>
      <c r="E323" s="9" t="s">
        <v>122</v>
      </c>
    </row>
    <row r="324" customFormat="false" ht="15" hidden="false" customHeight="false" outlineLevel="0" collapsed="false">
      <c r="C324" s="8" t="n">
        <v>320</v>
      </c>
      <c r="D324" s="9" t="s">
        <v>3480</v>
      </c>
      <c r="E324" s="9" t="s">
        <v>122</v>
      </c>
    </row>
    <row r="325" customFormat="false" ht="15" hidden="false" customHeight="false" outlineLevel="0" collapsed="false">
      <c r="C325" s="8" t="n">
        <v>321</v>
      </c>
      <c r="D325" s="9" t="s">
        <v>1125</v>
      </c>
      <c r="E325" s="9" t="s">
        <v>122</v>
      </c>
    </row>
    <row r="326" customFormat="false" ht="15" hidden="false" customHeight="false" outlineLevel="0" collapsed="false">
      <c r="C326" s="8" t="n">
        <v>322</v>
      </c>
      <c r="D326" s="9" t="s">
        <v>3481</v>
      </c>
      <c r="E326" s="9" t="s">
        <v>122</v>
      </c>
    </row>
    <row r="327" customFormat="false" ht="15" hidden="false" customHeight="false" outlineLevel="0" collapsed="false">
      <c r="C327" s="8" t="n">
        <v>323</v>
      </c>
      <c r="D327" s="9" t="s">
        <v>3482</v>
      </c>
      <c r="E327" s="9" t="s">
        <v>122</v>
      </c>
    </row>
    <row r="328" customFormat="false" ht="15" hidden="false" customHeight="false" outlineLevel="0" collapsed="false">
      <c r="C328" s="8" t="n">
        <v>324</v>
      </c>
      <c r="D328" s="9" t="s">
        <v>2733</v>
      </c>
      <c r="E328" s="9" t="s">
        <v>122</v>
      </c>
    </row>
    <row r="329" customFormat="false" ht="15" hidden="false" customHeight="false" outlineLevel="0" collapsed="false">
      <c r="C329" s="8" t="n">
        <v>325</v>
      </c>
      <c r="D329" s="9" t="s">
        <v>448</v>
      </c>
      <c r="E329" s="9" t="s">
        <v>122</v>
      </c>
    </row>
    <row r="330" customFormat="false" ht="15" hidden="false" customHeight="false" outlineLevel="0" collapsed="false">
      <c r="C330" s="8" t="n">
        <v>326</v>
      </c>
      <c r="D330" s="9" t="s">
        <v>1126</v>
      </c>
      <c r="E330" s="9" t="s">
        <v>122</v>
      </c>
    </row>
    <row r="331" customFormat="false" ht="15" hidden="false" customHeight="false" outlineLevel="0" collapsed="false">
      <c r="C331" s="8" t="n">
        <v>327</v>
      </c>
      <c r="D331" s="9" t="s">
        <v>3483</v>
      </c>
      <c r="E331" s="9" t="s">
        <v>122</v>
      </c>
    </row>
    <row r="332" customFormat="false" ht="15" hidden="false" customHeight="false" outlineLevel="0" collapsed="false">
      <c r="C332" s="8" t="n">
        <v>328</v>
      </c>
      <c r="D332" s="9" t="s">
        <v>3484</v>
      </c>
      <c r="E332" s="9" t="s">
        <v>122</v>
      </c>
    </row>
    <row r="333" customFormat="false" ht="15" hidden="false" customHeight="false" outlineLevel="0" collapsed="false">
      <c r="C333" s="8" t="n">
        <v>329</v>
      </c>
      <c r="D333" s="9" t="s">
        <v>3484</v>
      </c>
      <c r="E333" s="9" t="s">
        <v>122</v>
      </c>
    </row>
    <row r="334" customFormat="false" ht="15" hidden="false" customHeight="false" outlineLevel="0" collapsed="false">
      <c r="C334" s="8" t="n">
        <v>330</v>
      </c>
      <c r="D334" s="9" t="s">
        <v>3485</v>
      </c>
      <c r="E334" s="9" t="s">
        <v>122</v>
      </c>
    </row>
    <row r="335" customFormat="false" ht="15" hidden="false" customHeight="false" outlineLevel="0" collapsed="false">
      <c r="C335" s="8" t="n">
        <v>331</v>
      </c>
      <c r="D335" s="9" t="s">
        <v>771</v>
      </c>
      <c r="E335" s="9" t="s">
        <v>122</v>
      </c>
    </row>
    <row r="336" customFormat="false" ht="15" hidden="false" customHeight="false" outlineLevel="0" collapsed="false">
      <c r="C336" s="8" t="n">
        <v>332</v>
      </c>
      <c r="D336" s="22" t="s">
        <v>3486</v>
      </c>
      <c r="E336" s="37" t="s">
        <v>120</v>
      </c>
      <c r="F336" s="0" t="n">
        <v>9</v>
      </c>
    </row>
    <row r="337" customFormat="false" ht="15" hidden="false" customHeight="false" outlineLevel="0" collapsed="false">
      <c r="C337" s="8" t="n">
        <v>333</v>
      </c>
      <c r="D337" s="9" t="s">
        <v>3487</v>
      </c>
      <c r="E337" s="9" t="s">
        <v>122</v>
      </c>
    </row>
    <row r="338" customFormat="false" ht="15" hidden="false" customHeight="false" outlineLevel="0" collapsed="false">
      <c r="C338" s="8" t="n">
        <v>334</v>
      </c>
      <c r="D338" s="9" t="s">
        <v>3488</v>
      </c>
      <c r="E338" s="9" t="s">
        <v>122</v>
      </c>
    </row>
    <row r="339" customFormat="false" ht="15" hidden="false" customHeight="false" outlineLevel="0" collapsed="false">
      <c r="C339" s="8" t="n">
        <v>335</v>
      </c>
      <c r="D339" s="9" t="s">
        <v>3489</v>
      </c>
      <c r="E339" s="9" t="s">
        <v>122</v>
      </c>
    </row>
    <row r="340" customFormat="false" ht="15" hidden="false" customHeight="false" outlineLevel="0" collapsed="false">
      <c r="C340" s="8" t="n">
        <v>336</v>
      </c>
      <c r="D340" s="9" t="s">
        <v>3490</v>
      </c>
      <c r="E340" s="9" t="s">
        <v>122</v>
      </c>
    </row>
    <row r="341" customFormat="false" ht="15" hidden="false" customHeight="false" outlineLevel="0" collapsed="false">
      <c r="C341" s="8" t="n">
        <v>337</v>
      </c>
      <c r="D341" s="9" t="s">
        <v>3491</v>
      </c>
      <c r="E341" s="9" t="s">
        <v>122</v>
      </c>
    </row>
    <row r="342" customFormat="false" ht="15" hidden="false" customHeight="false" outlineLevel="0" collapsed="false">
      <c r="C342" s="8" t="n">
        <v>338</v>
      </c>
      <c r="D342" s="9" t="s">
        <v>3492</v>
      </c>
      <c r="E342" s="9" t="s">
        <v>122</v>
      </c>
    </row>
    <row r="343" customFormat="false" ht="15" hidden="false" customHeight="false" outlineLevel="0" collapsed="false">
      <c r="C343" s="8" t="n">
        <v>339</v>
      </c>
      <c r="D343" s="9" t="s">
        <v>3493</v>
      </c>
      <c r="E343" s="9" t="s">
        <v>122</v>
      </c>
    </row>
    <row r="344" customFormat="false" ht="15" hidden="false" customHeight="false" outlineLevel="0" collapsed="false">
      <c r="C344" s="8" t="n">
        <v>340</v>
      </c>
      <c r="D344" s="9" t="s">
        <v>3494</v>
      </c>
      <c r="E344" s="9" t="s">
        <v>122</v>
      </c>
    </row>
    <row r="345" customFormat="false" ht="15" hidden="false" customHeight="false" outlineLevel="0" collapsed="false">
      <c r="C345" s="8" t="n">
        <v>341</v>
      </c>
      <c r="D345" s="9" t="s">
        <v>3494</v>
      </c>
      <c r="E345" s="9" t="s">
        <v>122</v>
      </c>
    </row>
    <row r="346" customFormat="false" ht="15" hidden="false" customHeight="false" outlineLevel="0" collapsed="false">
      <c r="C346" s="8" t="n">
        <v>342</v>
      </c>
      <c r="D346" s="9" t="s">
        <v>3495</v>
      </c>
      <c r="E346" s="9" t="s">
        <v>122</v>
      </c>
    </row>
    <row r="347" customFormat="false" ht="15" hidden="false" customHeight="false" outlineLevel="0" collapsed="false">
      <c r="C347" s="8" t="n">
        <v>343</v>
      </c>
      <c r="D347" s="9" t="s">
        <v>3496</v>
      </c>
      <c r="E347" s="9" t="s">
        <v>122</v>
      </c>
    </row>
    <row r="348" customFormat="false" ht="15" hidden="false" customHeight="false" outlineLevel="0" collapsed="false">
      <c r="C348" s="8" t="n">
        <v>344</v>
      </c>
      <c r="D348" s="9" t="s">
        <v>3497</v>
      </c>
      <c r="E348" s="9" t="s">
        <v>122</v>
      </c>
    </row>
    <row r="349" customFormat="false" ht="15" hidden="false" customHeight="false" outlineLevel="0" collapsed="false">
      <c r="C349" s="8" t="n">
        <v>345</v>
      </c>
      <c r="D349" s="9" t="s">
        <v>3498</v>
      </c>
      <c r="E349" s="9" t="s">
        <v>122</v>
      </c>
    </row>
    <row r="350" customFormat="false" ht="15" hidden="false" customHeight="false" outlineLevel="0" collapsed="false">
      <c r="C350" s="8" t="n">
        <v>346</v>
      </c>
      <c r="D350" s="9" t="s">
        <v>3499</v>
      </c>
      <c r="E350" s="9" t="s">
        <v>122</v>
      </c>
    </row>
    <row r="351" customFormat="false" ht="15" hidden="false" customHeight="false" outlineLevel="0" collapsed="false">
      <c r="C351" s="8" t="n">
        <v>347</v>
      </c>
      <c r="D351" s="9" t="s">
        <v>3500</v>
      </c>
      <c r="E351" s="9" t="s">
        <v>122</v>
      </c>
    </row>
    <row r="352" customFormat="false" ht="15" hidden="false" customHeight="false" outlineLevel="0" collapsed="false">
      <c r="C352" s="8" t="n">
        <v>348</v>
      </c>
      <c r="D352" s="9" t="s">
        <v>3501</v>
      </c>
      <c r="E352" s="9" t="s">
        <v>122</v>
      </c>
    </row>
    <row r="353" customFormat="false" ht="15" hidden="false" customHeight="false" outlineLevel="0" collapsed="false">
      <c r="C353" s="8" t="n">
        <v>349</v>
      </c>
      <c r="D353" s="9" t="s">
        <v>3502</v>
      </c>
      <c r="E353" s="9" t="s">
        <v>122</v>
      </c>
    </row>
    <row r="354" customFormat="false" ht="15" hidden="false" customHeight="false" outlineLevel="0" collapsed="false">
      <c r="C354" s="8" t="n">
        <v>350</v>
      </c>
      <c r="D354" s="9" t="s">
        <v>3503</v>
      </c>
      <c r="E354" s="9" t="s">
        <v>122</v>
      </c>
    </row>
    <row r="355" customFormat="false" ht="15" hidden="false" customHeight="false" outlineLevel="0" collapsed="false">
      <c r="C355" s="8" t="n">
        <v>351</v>
      </c>
      <c r="D355" s="9" t="s">
        <v>270</v>
      </c>
      <c r="E355" s="9" t="s">
        <v>122</v>
      </c>
    </row>
    <row r="356" customFormat="false" ht="15" hidden="false" customHeight="false" outlineLevel="0" collapsed="false">
      <c r="C356" s="8" t="n">
        <v>352</v>
      </c>
      <c r="D356" s="9" t="s">
        <v>270</v>
      </c>
      <c r="E356" s="9" t="s">
        <v>122</v>
      </c>
    </row>
    <row r="357" customFormat="false" ht="15" hidden="false" customHeight="false" outlineLevel="0" collapsed="false">
      <c r="C357" s="8" t="n">
        <v>353</v>
      </c>
      <c r="D357" s="9" t="s">
        <v>3504</v>
      </c>
      <c r="E357" s="9" t="s">
        <v>122</v>
      </c>
    </row>
    <row r="358" customFormat="false" ht="15" hidden="false" customHeight="false" outlineLevel="0" collapsed="false">
      <c r="C358" s="8" t="n">
        <v>354</v>
      </c>
      <c r="D358" s="9" t="s">
        <v>3505</v>
      </c>
      <c r="E358" s="9" t="s">
        <v>122</v>
      </c>
    </row>
    <row r="359" customFormat="false" ht="15" hidden="false" customHeight="false" outlineLevel="0" collapsed="false">
      <c r="C359" s="8" t="n">
        <v>355</v>
      </c>
      <c r="D359" s="22" t="s">
        <v>3506</v>
      </c>
      <c r="E359" s="37" t="s">
        <v>120</v>
      </c>
      <c r="F359" s="0" t="n">
        <v>10</v>
      </c>
    </row>
    <row r="360" customFormat="false" ht="15" hidden="false" customHeight="false" outlineLevel="0" collapsed="false">
      <c r="C360" s="8" t="n">
        <v>356</v>
      </c>
      <c r="D360" s="9" t="s">
        <v>3507</v>
      </c>
      <c r="E360" s="9" t="s">
        <v>122</v>
      </c>
    </row>
    <row r="361" customFormat="false" ht="15" hidden="false" customHeight="false" outlineLevel="0" collapsed="false">
      <c r="C361" s="8" t="n">
        <v>357</v>
      </c>
      <c r="D361" s="9" t="s">
        <v>3508</v>
      </c>
      <c r="E361" s="9" t="s">
        <v>122</v>
      </c>
    </row>
    <row r="362" customFormat="false" ht="15" hidden="false" customHeight="false" outlineLevel="0" collapsed="false">
      <c r="C362" s="8" t="n">
        <v>358</v>
      </c>
      <c r="D362" s="9" t="s">
        <v>3509</v>
      </c>
      <c r="E362" s="9" t="s">
        <v>122</v>
      </c>
    </row>
    <row r="363" customFormat="false" ht="15" hidden="false" customHeight="false" outlineLevel="0" collapsed="false">
      <c r="C363" s="8" t="n">
        <v>359</v>
      </c>
      <c r="D363" s="9" t="s">
        <v>3510</v>
      </c>
      <c r="E363" s="9" t="s">
        <v>122</v>
      </c>
    </row>
    <row r="364" customFormat="false" ht="15" hidden="false" customHeight="false" outlineLevel="0" collapsed="false">
      <c r="C364" s="8" t="n">
        <v>360</v>
      </c>
      <c r="D364" s="9" t="s">
        <v>3511</v>
      </c>
      <c r="E364" s="9" t="s">
        <v>122</v>
      </c>
    </row>
    <row r="365" customFormat="false" ht="15" hidden="false" customHeight="false" outlineLevel="0" collapsed="false">
      <c r="C365" s="8" t="n">
        <v>361</v>
      </c>
      <c r="D365" s="9" t="s">
        <v>3512</v>
      </c>
      <c r="E365" s="9" t="s">
        <v>122</v>
      </c>
    </row>
    <row r="366" customFormat="false" ht="15" hidden="false" customHeight="false" outlineLevel="0" collapsed="false">
      <c r="C366" s="8" t="n">
        <v>362</v>
      </c>
      <c r="D366" s="9" t="s">
        <v>3513</v>
      </c>
      <c r="E366" s="9" t="s">
        <v>122</v>
      </c>
    </row>
    <row r="367" customFormat="false" ht="15" hidden="false" customHeight="false" outlineLevel="0" collapsed="false">
      <c r="C367" s="8" t="n">
        <v>363</v>
      </c>
      <c r="D367" s="9" t="s">
        <v>3514</v>
      </c>
      <c r="E367" s="9" t="s">
        <v>122</v>
      </c>
    </row>
    <row r="368" customFormat="false" ht="15" hidden="false" customHeight="false" outlineLevel="0" collapsed="false">
      <c r="C368" s="8" t="n">
        <v>364</v>
      </c>
      <c r="D368" s="9" t="s">
        <v>3515</v>
      </c>
      <c r="E368" s="9" t="s">
        <v>122</v>
      </c>
    </row>
    <row r="369" customFormat="false" ht="15" hidden="false" customHeight="false" outlineLevel="0" collapsed="false">
      <c r="C369" s="8" t="n">
        <v>365</v>
      </c>
      <c r="D369" s="9" t="s">
        <v>587</v>
      </c>
      <c r="E369" s="9" t="s">
        <v>122</v>
      </c>
    </row>
    <row r="370" customFormat="false" ht="15" hidden="false" customHeight="false" outlineLevel="0" collapsed="false">
      <c r="C370" s="8" t="n">
        <v>366</v>
      </c>
      <c r="D370" s="9" t="s">
        <v>588</v>
      </c>
      <c r="E370" s="9" t="s">
        <v>122</v>
      </c>
    </row>
    <row r="371" customFormat="false" ht="15" hidden="false" customHeight="false" outlineLevel="0" collapsed="false">
      <c r="C371" s="8" t="n">
        <v>367</v>
      </c>
      <c r="D371" s="9" t="s">
        <v>589</v>
      </c>
      <c r="E371" s="9" t="s">
        <v>122</v>
      </c>
    </row>
    <row r="372" customFormat="false" ht="15" hidden="false" customHeight="false" outlineLevel="0" collapsed="false">
      <c r="C372" s="8" t="n">
        <v>368</v>
      </c>
      <c r="D372" s="9" t="s">
        <v>589</v>
      </c>
      <c r="E372" s="9" t="s">
        <v>122</v>
      </c>
    </row>
    <row r="373" customFormat="false" ht="15" hidden="false" customHeight="false" outlineLevel="0" collapsed="false">
      <c r="C373" s="8" t="n">
        <v>369</v>
      </c>
      <c r="D373" s="9" t="s">
        <v>589</v>
      </c>
      <c r="E373" s="9" t="s">
        <v>122</v>
      </c>
    </row>
    <row r="374" customFormat="false" ht="15" hidden="false" customHeight="false" outlineLevel="0" collapsed="false">
      <c r="C374" s="8" t="n">
        <v>370</v>
      </c>
      <c r="D374" s="9" t="s">
        <v>589</v>
      </c>
      <c r="E374" s="9" t="s">
        <v>122</v>
      </c>
    </row>
    <row r="375" customFormat="false" ht="15" hidden="false" customHeight="false" outlineLevel="0" collapsed="false">
      <c r="C375" s="8" t="n">
        <v>371</v>
      </c>
      <c r="D375" s="9" t="s">
        <v>3516</v>
      </c>
      <c r="E375" s="9" t="s">
        <v>122</v>
      </c>
    </row>
    <row r="376" customFormat="false" ht="15" hidden="false" customHeight="false" outlineLevel="0" collapsed="false">
      <c r="C376" s="8" t="n">
        <v>372</v>
      </c>
      <c r="D376" s="9" t="s">
        <v>3517</v>
      </c>
      <c r="E376" s="9" t="s">
        <v>122</v>
      </c>
    </row>
    <row r="377" customFormat="false" ht="15" hidden="false" customHeight="false" outlineLevel="0" collapsed="false">
      <c r="C377" s="8" t="n">
        <v>373</v>
      </c>
      <c r="D377" s="9" t="s">
        <v>3518</v>
      </c>
      <c r="E377" s="9" t="s">
        <v>122</v>
      </c>
    </row>
    <row r="378" customFormat="false" ht="15" hidden="false" customHeight="false" outlineLevel="0" collapsed="false">
      <c r="C378" s="8" t="n">
        <v>374</v>
      </c>
      <c r="D378" s="9" t="s">
        <v>591</v>
      </c>
      <c r="E378" s="9" t="s">
        <v>122</v>
      </c>
    </row>
    <row r="379" customFormat="false" ht="15" hidden="false" customHeight="false" outlineLevel="0" collapsed="false">
      <c r="C379" s="8" t="n">
        <v>375</v>
      </c>
      <c r="D379" s="9" t="s">
        <v>591</v>
      </c>
      <c r="E379" s="9" t="s">
        <v>122</v>
      </c>
    </row>
    <row r="380" customFormat="false" ht="15" hidden="false" customHeight="false" outlineLevel="0" collapsed="false">
      <c r="C380" s="8" t="n">
        <v>376</v>
      </c>
      <c r="D380" s="9" t="s">
        <v>3519</v>
      </c>
      <c r="E380" s="9" t="s">
        <v>122</v>
      </c>
    </row>
    <row r="381" customFormat="false" ht="15" hidden="false" customHeight="false" outlineLevel="0" collapsed="false">
      <c r="C381" s="8" t="n">
        <v>377</v>
      </c>
      <c r="D381" s="9" t="s">
        <v>1671</v>
      </c>
      <c r="E381" s="9" t="s">
        <v>122</v>
      </c>
    </row>
    <row r="382" customFormat="false" ht="15" hidden="false" customHeight="false" outlineLevel="0" collapsed="false">
      <c r="C382" s="8" t="n">
        <v>378</v>
      </c>
      <c r="D382" s="9" t="s">
        <v>3520</v>
      </c>
      <c r="E382" s="9" t="s">
        <v>122</v>
      </c>
    </row>
    <row r="383" customFormat="false" ht="15" hidden="false" customHeight="false" outlineLevel="0" collapsed="false">
      <c r="C383" s="8" t="n">
        <v>379</v>
      </c>
      <c r="D383" s="22" t="s">
        <v>3521</v>
      </c>
      <c r="E383" s="37" t="s">
        <v>120</v>
      </c>
      <c r="F383" s="0" t="n">
        <v>11</v>
      </c>
    </row>
    <row r="384" customFormat="false" ht="15" hidden="false" customHeight="false" outlineLevel="0" collapsed="false">
      <c r="C384" s="8" t="n">
        <v>380</v>
      </c>
      <c r="D384" s="9" t="s">
        <v>3521</v>
      </c>
      <c r="E384" s="9" t="s">
        <v>122</v>
      </c>
    </row>
    <row r="385" customFormat="false" ht="15" hidden="false" customHeight="false" outlineLevel="0" collapsed="false">
      <c r="C385" s="8" t="n">
        <v>381</v>
      </c>
      <c r="D385" s="9" t="s">
        <v>3522</v>
      </c>
      <c r="E385" s="9" t="s">
        <v>122</v>
      </c>
    </row>
    <row r="386" customFormat="false" ht="15" hidden="false" customHeight="false" outlineLevel="0" collapsed="false">
      <c r="C386" s="8" t="n">
        <v>382</v>
      </c>
      <c r="D386" s="9" t="s">
        <v>3523</v>
      </c>
      <c r="E386" s="9" t="s">
        <v>122</v>
      </c>
    </row>
    <row r="387" customFormat="false" ht="15" hidden="false" customHeight="false" outlineLevel="0" collapsed="false">
      <c r="C387" s="8" t="n">
        <v>383</v>
      </c>
      <c r="D387" s="9" t="s">
        <v>3524</v>
      </c>
      <c r="E387" s="9" t="s">
        <v>122</v>
      </c>
    </row>
    <row r="388" customFormat="false" ht="15" hidden="false" customHeight="false" outlineLevel="0" collapsed="false">
      <c r="C388" s="8" t="n">
        <v>384</v>
      </c>
      <c r="D388" s="9" t="s">
        <v>3525</v>
      </c>
      <c r="E388" s="9" t="s">
        <v>122</v>
      </c>
    </row>
    <row r="389" customFormat="false" ht="15" hidden="false" customHeight="false" outlineLevel="0" collapsed="false">
      <c r="C389" s="8" t="n">
        <v>385</v>
      </c>
      <c r="D389" s="9" t="s">
        <v>3526</v>
      </c>
      <c r="E389" s="9" t="s">
        <v>122</v>
      </c>
    </row>
    <row r="390" customFormat="false" ht="15" hidden="false" customHeight="false" outlineLevel="0" collapsed="false">
      <c r="C390" s="8" t="n">
        <v>386</v>
      </c>
      <c r="D390" s="9" t="s">
        <v>3527</v>
      </c>
      <c r="E390" s="9" t="s">
        <v>122</v>
      </c>
    </row>
    <row r="391" customFormat="false" ht="15" hidden="false" customHeight="false" outlineLevel="0" collapsed="false">
      <c r="C391" s="8" t="n">
        <v>387</v>
      </c>
      <c r="D391" s="9" t="s">
        <v>3528</v>
      </c>
      <c r="E391" s="9" t="s">
        <v>122</v>
      </c>
    </row>
    <row r="392" customFormat="false" ht="15" hidden="false" customHeight="false" outlineLevel="0" collapsed="false">
      <c r="C392" s="8" t="n">
        <v>388</v>
      </c>
      <c r="D392" s="9" t="s">
        <v>1305</v>
      </c>
      <c r="E392" s="9" t="s">
        <v>122</v>
      </c>
    </row>
    <row r="393" customFormat="false" ht="15" hidden="false" customHeight="false" outlineLevel="0" collapsed="false">
      <c r="C393" s="8" t="n">
        <v>389</v>
      </c>
      <c r="D393" s="9" t="s">
        <v>3529</v>
      </c>
      <c r="E393" s="9" t="s">
        <v>122</v>
      </c>
    </row>
    <row r="394" customFormat="false" ht="15" hidden="false" customHeight="false" outlineLevel="0" collapsed="false">
      <c r="C394" s="8" t="n">
        <v>390</v>
      </c>
      <c r="D394" s="9" t="s">
        <v>3530</v>
      </c>
      <c r="E394" s="9" t="s">
        <v>122</v>
      </c>
    </row>
    <row r="395" customFormat="false" ht="15" hidden="false" customHeight="false" outlineLevel="0" collapsed="false">
      <c r="C395" s="8" t="n">
        <v>391</v>
      </c>
      <c r="D395" s="9" t="s">
        <v>1014</v>
      </c>
      <c r="E395" s="9" t="s">
        <v>122</v>
      </c>
    </row>
    <row r="396" customFormat="false" ht="15" hidden="false" customHeight="false" outlineLevel="0" collapsed="false">
      <c r="C396" s="8" t="n">
        <v>392</v>
      </c>
      <c r="D396" s="9" t="s">
        <v>3531</v>
      </c>
      <c r="E396" s="9" t="s">
        <v>122</v>
      </c>
    </row>
    <row r="397" customFormat="false" ht="15" hidden="false" customHeight="false" outlineLevel="0" collapsed="false">
      <c r="C397" s="8" t="n">
        <v>393</v>
      </c>
      <c r="D397" s="9" t="s">
        <v>3532</v>
      </c>
      <c r="E397" s="9" t="s">
        <v>122</v>
      </c>
    </row>
    <row r="398" customFormat="false" ht="15" hidden="false" customHeight="false" outlineLevel="0" collapsed="false">
      <c r="C398" s="8" t="n">
        <v>394</v>
      </c>
      <c r="D398" s="9" t="s">
        <v>3533</v>
      </c>
      <c r="E398" s="9" t="s">
        <v>122</v>
      </c>
    </row>
    <row r="399" customFormat="false" ht="15" hidden="false" customHeight="false" outlineLevel="0" collapsed="false">
      <c r="C399" s="8" t="n">
        <v>395</v>
      </c>
      <c r="D399" s="9" t="s">
        <v>3534</v>
      </c>
      <c r="E399" s="9" t="s">
        <v>122</v>
      </c>
    </row>
    <row r="400" customFormat="false" ht="15" hidden="false" customHeight="false" outlineLevel="0" collapsed="false">
      <c r="C400" s="8" t="n">
        <v>396</v>
      </c>
      <c r="D400" s="9" t="s">
        <v>3535</v>
      </c>
      <c r="E400" s="9" t="s">
        <v>122</v>
      </c>
    </row>
    <row r="401" customFormat="false" ht="15" hidden="false" customHeight="false" outlineLevel="0" collapsed="false">
      <c r="C401" s="8" t="n">
        <v>397</v>
      </c>
      <c r="D401" s="9" t="s">
        <v>3536</v>
      </c>
      <c r="E401" s="9" t="s">
        <v>122</v>
      </c>
    </row>
    <row r="402" customFormat="false" ht="15" hidden="false" customHeight="false" outlineLevel="0" collapsed="false">
      <c r="C402" s="8" t="n">
        <v>398</v>
      </c>
      <c r="D402" s="9" t="s">
        <v>3537</v>
      </c>
      <c r="E402" s="9" t="s">
        <v>122</v>
      </c>
    </row>
    <row r="403" customFormat="false" ht="15" hidden="false" customHeight="false" outlineLevel="0" collapsed="false">
      <c r="C403" s="8" t="n">
        <v>399</v>
      </c>
      <c r="D403" s="9" t="s">
        <v>3537</v>
      </c>
      <c r="E403" s="9" t="s">
        <v>122</v>
      </c>
    </row>
    <row r="404" customFormat="false" ht="15" hidden="false" customHeight="false" outlineLevel="0" collapsed="false">
      <c r="C404" s="8" t="n">
        <v>400</v>
      </c>
      <c r="D404" s="9" t="s">
        <v>3538</v>
      </c>
      <c r="E404" s="9" t="s">
        <v>122</v>
      </c>
    </row>
    <row r="405" customFormat="false" ht="15" hidden="false" customHeight="false" outlineLevel="0" collapsed="false">
      <c r="C405" s="8" t="n">
        <v>401</v>
      </c>
      <c r="D405" s="9" t="s">
        <v>3539</v>
      </c>
      <c r="E405" s="9" t="s">
        <v>122</v>
      </c>
    </row>
    <row r="406" customFormat="false" ht="15" hidden="false" customHeight="false" outlineLevel="0" collapsed="false">
      <c r="C406" s="8" t="n">
        <v>402</v>
      </c>
      <c r="D406" s="9" t="s">
        <v>3540</v>
      </c>
      <c r="E406" s="9" t="s">
        <v>122</v>
      </c>
    </row>
    <row r="407" customFormat="false" ht="15" hidden="false" customHeight="false" outlineLevel="0" collapsed="false">
      <c r="C407" s="8" t="n">
        <v>403</v>
      </c>
      <c r="D407" s="9" t="s">
        <v>3541</v>
      </c>
      <c r="E407" s="9" t="s">
        <v>122</v>
      </c>
    </row>
    <row r="408" customFormat="false" ht="15" hidden="false" customHeight="false" outlineLevel="0" collapsed="false">
      <c r="C408" s="8" t="n">
        <v>404</v>
      </c>
      <c r="D408" s="9" t="s">
        <v>3542</v>
      </c>
      <c r="E408" s="9" t="s">
        <v>122</v>
      </c>
    </row>
    <row r="409" customFormat="false" ht="15" hidden="false" customHeight="false" outlineLevel="0" collapsed="false">
      <c r="C409" s="8" t="n">
        <v>405</v>
      </c>
      <c r="D409" s="9" t="s">
        <v>3543</v>
      </c>
      <c r="E409" s="9" t="s">
        <v>122</v>
      </c>
    </row>
    <row r="410" customFormat="false" ht="15" hidden="false" customHeight="false" outlineLevel="0" collapsed="false">
      <c r="C410" s="8" t="n">
        <v>406</v>
      </c>
      <c r="D410" s="9" t="s">
        <v>3544</v>
      </c>
      <c r="E410" s="9" t="s">
        <v>122</v>
      </c>
    </row>
    <row r="411" customFormat="false" ht="15" hidden="false" customHeight="false" outlineLevel="0" collapsed="false">
      <c r="C411" s="8" t="n">
        <v>407</v>
      </c>
      <c r="D411" s="9" t="s">
        <v>3545</v>
      </c>
      <c r="E411" s="9" t="s">
        <v>122</v>
      </c>
    </row>
    <row r="412" customFormat="false" ht="15" hidden="false" customHeight="false" outlineLevel="0" collapsed="false">
      <c r="C412" s="8" t="n">
        <v>408</v>
      </c>
      <c r="D412" s="9" t="s">
        <v>3546</v>
      </c>
      <c r="E412" s="9" t="s">
        <v>122</v>
      </c>
    </row>
    <row r="413" customFormat="false" ht="15" hidden="false" customHeight="false" outlineLevel="0" collapsed="false">
      <c r="C413" s="8" t="n">
        <v>409</v>
      </c>
      <c r="D413" s="9" t="s">
        <v>3547</v>
      </c>
      <c r="E413" s="9" t="s">
        <v>122</v>
      </c>
    </row>
    <row r="414" customFormat="false" ht="15" hidden="false" customHeight="false" outlineLevel="0" collapsed="false">
      <c r="C414" s="8" t="n">
        <v>410</v>
      </c>
      <c r="D414" s="9" t="s">
        <v>1136</v>
      </c>
      <c r="E414" s="9" t="s">
        <v>122</v>
      </c>
    </row>
    <row r="415" customFormat="false" ht="15" hidden="false" customHeight="false" outlineLevel="0" collapsed="false">
      <c r="C415" s="8" t="n">
        <v>411</v>
      </c>
      <c r="D415" s="9" t="s">
        <v>1993</v>
      </c>
      <c r="E415" s="9" t="s">
        <v>122</v>
      </c>
    </row>
    <row r="416" customFormat="false" ht="15" hidden="false" customHeight="false" outlineLevel="0" collapsed="false">
      <c r="C416" s="8" t="n">
        <v>412</v>
      </c>
      <c r="D416" s="22" t="s">
        <v>3548</v>
      </c>
      <c r="E416" s="37" t="s">
        <v>120</v>
      </c>
      <c r="F416" s="0" t="n">
        <v>12</v>
      </c>
    </row>
    <row r="417" customFormat="false" ht="15" hidden="false" customHeight="false" outlineLevel="0" collapsed="false">
      <c r="C417" s="8" t="n">
        <v>413</v>
      </c>
      <c r="D417" s="9" t="s">
        <v>3549</v>
      </c>
      <c r="E417" s="9" t="s">
        <v>122</v>
      </c>
    </row>
    <row r="418" customFormat="false" ht="15" hidden="false" customHeight="false" outlineLevel="0" collapsed="false">
      <c r="C418" s="8" t="n">
        <v>414</v>
      </c>
      <c r="D418" s="9" t="s">
        <v>3550</v>
      </c>
      <c r="E418" s="9" t="s">
        <v>122</v>
      </c>
    </row>
    <row r="419" customFormat="false" ht="15" hidden="false" customHeight="false" outlineLevel="0" collapsed="false">
      <c r="C419" s="8" t="n">
        <v>415</v>
      </c>
      <c r="D419" s="9" t="s">
        <v>3551</v>
      </c>
      <c r="E419" s="9" t="s">
        <v>122</v>
      </c>
    </row>
    <row r="420" customFormat="false" ht="15" hidden="false" customHeight="false" outlineLevel="0" collapsed="false">
      <c r="C420" s="8" t="n">
        <v>416</v>
      </c>
      <c r="D420" s="9" t="s">
        <v>3552</v>
      </c>
      <c r="E420" s="9" t="s">
        <v>122</v>
      </c>
    </row>
    <row r="421" customFormat="false" ht="15" hidden="false" customHeight="false" outlineLevel="0" collapsed="false">
      <c r="C421" s="8" t="n">
        <v>417</v>
      </c>
      <c r="D421" s="9" t="s">
        <v>3553</v>
      </c>
      <c r="E421" s="9" t="s">
        <v>122</v>
      </c>
    </row>
    <row r="422" customFormat="false" ht="15" hidden="false" customHeight="false" outlineLevel="0" collapsed="false">
      <c r="C422" s="8" t="n">
        <v>418</v>
      </c>
      <c r="D422" s="9" t="s">
        <v>3554</v>
      </c>
      <c r="E422" s="9" t="s">
        <v>122</v>
      </c>
    </row>
    <row r="423" customFormat="false" ht="15" hidden="false" customHeight="false" outlineLevel="0" collapsed="false">
      <c r="C423" s="8" t="n">
        <v>419</v>
      </c>
      <c r="D423" s="9" t="s">
        <v>3555</v>
      </c>
      <c r="E423" s="9" t="s">
        <v>122</v>
      </c>
    </row>
    <row r="424" customFormat="false" ht="15" hidden="false" customHeight="false" outlineLevel="0" collapsed="false">
      <c r="C424" s="8" t="n">
        <v>420</v>
      </c>
      <c r="D424" s="9" t="s">
        <v>3556</v>
      </c>
      <c r="E424" s="9" t="s">
        <v>122</v>
      </c>
    </row>
    <row r="425" customFormat="false" ht="15" hidden="false" customHeight="false" outlineLevel="0" collapsed="false">
      <c r="C425" s="8" t="n">
        <v>421</v>
      </c>
      <c r="D425" s="9" t="s">
        <v>1996</v>
      </c>
      <c r="E425" s="9" t="s">
        <v>122</v>
      </c>
    </row>
    <row r="426" customFormat="false" ht="15" hidden="false" customHeight="false" outlineLevel="0" collapsed="false">
      <c r="C426" s="8" t="n">
        <v>422</v>
      </c>
      <c r="D426" s="9" t="s">
        <v>3557</v>
      </c>
      <c r="E426" s="9" t="s">
        <v>122</v>
      </c>
    </row>
    <row r="427" customFormat="false" ht="15" hidden="false" customHeight="false" outlineLevel="0" collapsed="false">
      <c r="C427" s="8" t="n">
        <v>423</v>
      </c>
      <c r="D427" s="9" t="s">
        <v>3558</v>
      </c>
      <c r="E427" s="9" t="s">
        <v>122</v>
      </c>
    </row>
    <row r="428" customFormat="false" ht="15" hidden="false" customHeight="false" outlineLevel="0" collapsed="false">
      <c r="C428" s="8" t="n">
        <v>424</v>
      </c>
      <c r="D428" s="9" t="s">
        <v>3559</v>
      </c>
      <c r="E428" s="9" t="s">
        <v>122</v>
      </c>
    </row>
    <row r="429" customFormat="false" ht="15" hidden="false" customHeight="false" outlineLevel="0" collapsed="false">
      <c r="C429" s="8" t="n">
        <v>425</v>
      </c>
      <c r="D429" s="9" t="s">
        <v>784</v>
      </c>
      <c r="E429" s="9" t="s">
        <v>122</v>
      </c>
    </row>
    <row r="430" customFormat="false" ht="15" hidden="false" customHeight="false" outlineLevel="0" collapsed="false">
      <c r="C430" s="8" t="n">
        <v>426</v>
      </c>
      <c r="D430" s="9" t="s">
        <v>784</v>
      </c>
      <c r="E430" s="9" t="s">
        <v>122</v>
      </c>
    </row>
    <row r="431" customFormat="false" ht="15" hidden="false" customHeight="false" outlineLevel="0" collapsed="false">
      <c r="C431" s="8" t="n">
        <v>427</v>
      </c>
      <c r="D431" s="9" t="s">
        <v>3560</v>
      </c>
      <c r="E431" s="9" t="s">
        <v>122</v>
      </c>
    </row>
    <row r="432" customFormat="false" ht="15" hidden="false" customHeight="false" outlineLevel="0" collapsed="false">
      <c r="C432" s="8" t="n">
        <v>428</v>
      </c>
      <c r="D432" s="9" t="s">
        <v>1146</v>
      </c>
      <c r="E432" s="9" t="s">
        <v>122</v>
      </c>
    </row>
    <row r="433" customFormat="false" ht="15" hidden="false" customHeight="false" outlineLevel="0" collapsed="false">
      <c r="C433" s="8" t="n">
        <v>429</v>
      </c>
      <c r="D433" s="9" t="s">
        <v>3561</v>
      </c>
      <c r="E433" s="9" t="s">
        <v>122</v>
      </c>
    </row>
    <row r="434" customFormat="false" ht="15" hidden="false" customHeight="false" outlineLevel="0" collapsed="false">
      <c r="C434" s="8" t="n">
        <v>430</v>
      </c>
      <c r="D434" s="9" t="s">
        <v>3562</v>
      </c>
      <c r="E434" s="9" t="s">
        <v>122</v>
      </c>
    </row>
    <row r="435" customFormat="false" ht="15" hidden="false" customHeight="false" outlineLevel="0" collapsed="false">
      <c r="C435" s="8" t="n">
        <v>431</v>
      </c>
      <c r="D435" s="9" t="s">
        <v>2480</v>
      </c>
      <c r="E435" s="9" t="s">
        <v>122</v>
      </c>
    </row>
    <row r="436" customFormat="false" ht="15" hidden="false" customHeight="false" outlineLevel="0" collapsed="false">
      <c r="C436" s="8" t="n">
        <v>432</v>
      </c>
      <c r="D436" s="9" t="s">
        <v>3563</v>
      </c>
      <c r="E436" s="9" t="s">
        <v>122</v>
      </c>
    </row>
    <row r="437" customFormat="false" ht="15" hidden="false" customHeight="false" outlineLevel="0" collapsed="false">
      <c r="C437" s="8" t="n">
        <v>433</v>
      </c>
      <c r="D437" s="22" t="s">
        <v>3564</v>
      </c>
      <c r="E437" s="37" t="s">
        <v>120</v>
      </c>
      <c r="F437" s="0" t="n">
        <v>13</v>
      </c>
    </row>
    <row r="438" customFormat="false" ht="15" hidden="false" customHeight="false" outlineLevel="0" collapsed="false">
      <c r="C438" s="8" t="n">
        <v>434</v>
      </c>
      <c r="D438" s="9" t="s">
        <v>3050</v>
      </c>
      <c r="E438" s="9" t="s">
        <v>122</v>
      </c>
    </row>
    <row r="439" customFormat="false" ht="15" hidden="false" customHeight="false" outlineLevel="0" collapsed="false">
      <c r="C439" s="8" t="n">
        <v>435</v>
      </c>
      <c r="D439" s="9" t="s">
        <v>3565</v>
      </c>
      <c r="E439" s="9" t="s">
        <v>122</v>
      </c>
    </row>
    <row r="440" customFormat="false" ht="15" hidden="false" customHeight="false" outlineLevel="0" collapsed="false">
      <c r="C440" s="8" t="n">
        <v>436</v>
      </c>
      <c r="D440" s="9" t="s">
        <v>3566</v>
      </c>
      <c r="E440" s="9" t="s">
        <v>122</v>
      </c>
    </row>
    <row r="441" customFormat="false" ht="15" hidden="false" customHeight="false" outlineLevel="0" collapsed="false">
      <c r="C441" s="8" t="n">
        <v>437</v>
      </c>
      <c r="D441" s="9" t="s">
        <v>3567</v>
      </c>
      <c r="E441" s="9" t="s">
        <v>122</v>
      </c>
    </row>
    <row r="442" customFormat="false" ht="15" hidden="false" customHeight="false" outlineLevel="0" collapsed="false">
      <c r="C442" s="8" t="n">
        <v>438</v>
      </c>
      <c r="D442" s="9" t="s">
        <v>3568</v>
      </c>
      <c r="E442" s="9" t="s">
        <v>122</v>
      </c>
    </row>
    <row r="443" customFormat="false" ht="15" hidden="false" customHeight="false" outlineLevel="0" collapsed="false">
      <c r="C443" s="8" t="n">
        <v>439</v>
      </c>
      <c r="D443" s="9" t="s">
        <v>1148</v>
      </c>
      <c r="E443" s="9" t="s">
        <v>122</v>
      </c>
    </row>
    <row r="444" customFormat="false" ht="15" hidden="false" customHeight="false" outlineLevel="0" collapsed="false">
      <c r="C444" s="8" t="n">
        <v>440</v>
      </c>
      <c r="D444" s="9" t="s">
        <v>3569</v>
      </c>
      <c r="E444" s="9" t="s">
        <v>122</v>
      </c>
    </row>
    <row r="445" customFormat="false" ht="15" hidden="false" customHeight="false" outlineLevel="0" collapsed="false">
      <c r="C445" s="8" t="n">
        <v>441</v>
      </c>
      <c r="D445" s="9" t="s">
        <v>3570</v>
      </c>
      <c r="E445" s="9" t="s">
        <v>122</v>
      </c>
    </row>
    <row r="446" customFormat="false" ht="15" hidden="false" customHeight="false" outlineLevel="0" collapsed="false">
      <c r="C446" s="8" t="n">
        <v>442</v>
      </c>
      <c r="D446" s="9" t="s">
        <v>3571</v>
      </c>
      <c r="E446" s="9" t="s">
        <v>122</v>
      </c>
    </row>
    <row r="447" customFormat="false" ht="15" hidden="false" customHeight="false" outlineLevel="0" collapsed="false">
      <c r="C447" s="8" t="n">
        <v>443</v>
      </c>
      <c r="D447" s="22" t="s">
        <v>3572</v>
      </c>
      <c r="E447" s="37" t="s">
        <v>120</v>
      </c>
      <c r="F447" s="0" t="n">
        <v>14</v>
      </c>
    </row>
    <row r="448" customFormat="false" ht="15" hidden="false" customHeight="false" outlineLevel="0" collapsed="false">
      <c r="C448" s="8" t="n">
        <v>444</v>
      </c>
      <c r="D448" s="9" t="s">
        <v>3573</v>
      </c>
      <c r="E448" s="9" t="s">
        <v>122</v>
      </c>
    </row>
    <row r="449" customFormat="false" ht="15" hidden="false" customHeight="false" outlineLevel="0" collapsed="false">
      <c r="C449" s="8" t="n">
        <v>445</v>
      </c>
      <c r="D449" s="9" t="s">
        <v>3574</v>
      </c>
      <c r="E449" s="9" t="s">
        <v>122</v>
      </c>
    </row>
    <row r="450" customFormat="false" ht="15" hidden="false" customHeight="false" outlineLevel="0" collapsed="false">
      <c r="C450" s="8" t="n">
        <v>446</v>
      </c>
      <c r="D450" s="9" t="s">
        <v>3575</v>
      </c>
      <c r="E450" s="9" t="s">
        <v>122</v>
      </c>
    </row>
    <row r="451" customFormat="false" ht="15" hidden="false" customHeight="false" outlineLevel="0" collapsed="false">
      <c r="C451" s="8" t="n">
        <v>447</v>
      </c>
      <c r="D451" s="9" t="s">
        <v>3576</v>
      </c>
      <c r="E451" s="9" t="s">
        <v>122</v>
      </c>
    </row>
    <row r="452" customFormat="false" ht="15" hidden="false" customHeight="false" outlineLevel="0" collapsed="false">
      <c r="C452" s="8" t="n">
        <v>448</v>
      </c>
      <c r="D452" s="9" t="s">
        <v>3577</v>
      </c>
      <c r="E452" s="9" t="s">
        <v>122</v>
      </c>
    </row>
    <row r="453" customFormat="false" ht="15" hidden="false" customHeight="false" outlineLevel="0" collapsed="false">
      <c r="C453" s="8" t="n">
        <v>449</v>
      </c>
      <c r="D453" s="9" t="s">
        <v>3578</v>
      </c>
      <c r="E453" s="9" t="s">
        <v>122</v>
      </c>
    </row>
    <row r="454" customFormat="false" ht="15" hidden="false" customHeight="false" outlineLevel="0" collapsed="false">
      <c r="C454" s="8" t="n">
        <v>450</v>
      </c>
      <c r="D454" s="9" t="s">
        <v>3579</v>
      </c>
      <c r="E454" s="9" t="s">
        <v>122</v>
      </c>
    </row>
    <row r="455" customFormat="false" ht="15" hidden="false" customHeight="false" outlineLevel="0" collapsed="false">
      <c r="C455" s="8" t="n">
        <v>451</v>
      </c>
      <c r="D455" s="9" t="s">
        <v>3580</v>
      </c>
      <c r="E455" s="9" t="s">
        <v>122</v>
      </c>
    </row>
    <row r="456" customFormat="false" ht="15" hidden="false" customHeight="false" outlineLevel="0" collapsed="false">
      <c r="C456" s="8" t="n">
        <v>452</v>
      </c>
      <c r="D456" s="9" t="s">
        <v>3581</v>
      </c>
      <c r="E456" s="9" t="s">
        <v>122</v>
      </c>
    </row>
    <row r="457" customFormat="false" ht="15" hidden="false" customHeight="false" outlineLevel="0" collapsed="false">
      <c r="C457" s="8" t="n">
        <v>453</v>
      </c>
      <c r="D457" s="9" t="s">
        <v>606</v>
      </c>
      <c r="E457" s="9" t="s">
        <v>122</v>
      </c>
    </row>
    <row r="458" customFormat="false" ht="15" hidden="false" customHeight="false" outlineLevel="0" collapsed="false">
      <c r="C458" s="8" t="n">
        <v>454</v>
      </c>
      <c r="D458" s="22" t="s">
        <v>3582</v>
      </c>
      <c r="E458" s="37" t="s">
        <v>120</v>
      </c>
      <c r="F458" s="0" t="n">
        <v>15</v>
      </c>
    </row>
    <row r="459" customFormat="false" ht="15" hidden="false" customHeight="false" outlineLevel="0" collapsed="false">
      <c r="C459" s="8" t="n">
        <v>455</v>
      </c>
      <c r="D459" s="9" t="s">
        <v>3583</v>
      </c>
      <c r="E459" s="9" t="s">
        <v>122</v>
      </c>
    </row>
    <row r="460" customFormat="false" ht="15" hidden="false" customHeight="false" outlineLevel="0" collapsed="false">
      <c r="C460" s="8" t="n">
        <v>456</v>
      </c>
      <c r="D460" s="22" t="s">
        <v>3584</v>
      </c>
      <c r="E460" s="37" t="s">
        <v>120</v>
      </c>
      <c r="F460" s="0" t="n">
        <v>16</v>
      </c>
    </row>
    <row r="461" customFormat="false" ht="15" hidden="false" customHeight="false" outlineLevel="0" collapsed="false">
      <c r="C461" s="8" t="n">
        <v>457</v>
      </c>
      <c r="D461" s="22" t="s">
        <v>3585</v>
      </c>
      <c r="E461" s="37" t="s">
        <v>120</v>
      </c>
      <c r="F461" s="0" t="n">
        <v>17</v>
      </c>
    </row>
    <row r="462" customFormat="false" ht="15" hidden="false" customHeight="false" outlineLevel="0" collapsed="false">
      <c r="C462" s="8" t="n">
        <v>458</v>
      </c>
      <c r="D462" s="9" t="s">
        <v>3586</v>
      </c>
      <c r="E462" s="9" t="s">
        <v>122</v>
      </c>
    </row>
    <row r="463" customFormat="false" ht="15" hidden="false" customHeight="false" outlineLevel="0" collapsed="false">
      <c r="C463" s="8" t="n">
        <v>459</v>
      </c>
      <c r="D463" s="9" t="s">
        <v>282</v>
      </c>
      <c r="E463" s="9" t="s">
        <v>122</v>
      </c>
    </row>
    <row r="464" customFormat="false" ht="15" hidden="false" customHeight="false" outlineLevel="0" collapsed="false">
      <c r="C464" s="8" t="n">
        <v>460</v>
      </c>
      <c r="D464" s="9" t="s">
        <v>3587</v>
      </c>
      <c r="E464" s="9" t="s">
        <v>122</v>
      </c>
    </row>
    <row r="465" customFormat="false" ht="15" hidden="false" customHeight="false" outlineLevel="0" collapsed="false">
      <c r="C465" s="8" t="n">
        <v>461</v>
      </c>
      <c r="D465" s="9" t="s">
        <v>3588</v>
      </c>
      <c r="E465" s="9" t="s">
        <v>122</v>
      </c>
    </row>
    <row r="466" customFormat="false" ht="15" hidden="false" customHeight="false" outlineLevel="0" collapsed="false">
      <c r="C466" s="8" t="n">
        <v>462</v>
      </c>
      <c r="D466" s="9" t="s">
        <v>3589</v>
      </c>
      <c r="E466" s="9" t="s">
        <v>122</v>
      </c>
    </row>
    <row r="467" customFormat="false" ht="15" hidden="false" customHeight="false" outlineLevel="0" collapsed="false">
      <c r="C467" s="8" t="n">
        <v>463</v>
      </c>
      <c r="D467" s="9" t="s">
        <v>3590</v>
      </c>
      <c r="E467" s="9" t="s">
        <v>122</v>
      </c>
    </row>
    <row r="468" customFormat="false" ht="15" hidden="false" customHeight="false" outlineLevel="0" collapsed="false">
      <c r="C468" s="8" t="n">
        <v>464</v>
      </c>
      <c r="D468" s="9" t="s">
        <v>3591</v>
      </c>
      <c r="E468" s="9" t="s">
        <v>122</v>
      </c>
    </row>
    <row r="469" customFormat="false" ht="15" hidden="false" customHeight="false" outlineLevel="0" collapsed="false">
      <c r="C469" s="8" t="n">
        <v>465</v>
      </c>
      <c r="D469" s="9" t="s">
        <v>2021</v>
      </c>
      <c r="E469" s="9" t="s">
        <v>122</v>
      </c>
    </row>
    <row r="470" customFormat="false" ht="15" hidden="false" customHeight="false" outlineLevel="0" collapsed="false">
      <c r="C470" s="8" t="n">
        <v>466</v>
      </c>
      <c r="D470" s="9" t="s">
        <v>2021</v>
      </c>
      <c r="E470" s="9" t="s">
        <v>122</v>
      </c>
    </row>
    <row r="471" customFormat="false" ht="15" hidden="false" customHeight="false" outlineLevel="0" collapsed="false">
      <c r="C471" s="8" t="n">
        <v>467</v>
      </c>
      <c r="D471" s="9" t="s">
        <v>2021</v>
      </c>
      <c r="E471" s="9" t="s">
        <v>122</v>
      </c>
    </row>
    <row r="472" customFormat="false" ht="15" hidden="false" customHeight="false" outlineLevel="0" collapsed="false">
      <c r="C472" s="8" t="n">
        <v>468</v>
      </c>
      <c r="D472" s="9" t="s">
        <v>2021</v>
      </c>
      <c r="E472" s="9" t="s">
        <v>122</v>
      </c>
    </row>
    <row r="473" customFormat="false" ht="15" hidden="false" customHeight="false" outlineLevel="0" collapsed="false">
      <c r="C473" s="8" t="n">
        <v>469</v>
      </c>
      <c r="D473" s="9" t="s">
        <v>3592</v>
      </c>
      <c r="E473" s="9" t="s">
        <v>122</v>
      </c>
    </row>
    <row r="474" customFormat="false" ht="15" hidden="false" customHeight="false" outlineLevel="0" collapsed="false">
      <c r="C474" s="8" t="n">
        <v>470</v>
      </c>
      <c r="D474" s="9" t="s">
        <v>3593</v>
      </c>
      <c r="E474" s="9" t="s">
        <v>122</v>
      </c>
    </row>
    <row r="475" customFormat="false" ht="15" hidden="false" customHeight="false" outlineLevel="0" collapsed="false">
      <c r="C475" s="8" t="n">
        <v>471</v>
      </c>
      <c r="D475" s="9" t="s">
        <v>3594</v>
      </c>
      <c r="E475" s="9" t="s">
        <v>122</v>
      </c>
    </row>
    <row r="476" customFormat="false" ht="15" hidden="false" customHeight="false" outlineLevel="0" collapsed="false">
      <c r="C476" s="8" t="n">
        <v>472</v>
      </c>
      <c r="D476" s="9" t="s">
        <v>3595</v>
      </c>
      <c r="E476" s="9" t="s">
        <v>122</v>
      </c>
    </row>
    <row r="477" customFormat="false" ht="15" hidden="false" customHeight="false" outlineLevel="0" collapsed="false">
      <c r="C477" s="8" t="n">
        <v>473</v>
      </c>
      <c r="D477" s="9" t="s">
        <v>3596</v>
      </c>
      <c r="E477" s="9" t="s">
        <v>122</v>
      </c>
    </row>
    <row r="478" customFormat="false" ht="15" hidden="false" customHeight="false" outlineLevel="0" collapsed="false">
      <c r="C478" s="8" t="n">
        <v>474</v>
      </c>
      <c r="D478" s="9" t="s">
        <v>2486</v>
      </c>
      <c r="E478" s="9" t="s">
        <v>122</v>
      </c>
    </row>
    <row r="479" customFormat="false" ht="15" hidden="false" customHeight="false" outlineLevel="0" collapsed="false">
      <c r="C479" s="8" t="n">
        <v>475</v>
      </c>
      <c r="D479" s="9" t="s">
        <v>3597</v>
      </c>
      <c r="E479" s="9" t="s">
        <v>122</v>
      </c>
    </row>
    <row r="480" customFormat="false" ht="15" hidden="false" customHeight="false" outlineLevel="0" collapsed="false">
      <c r="C480" s="8" t="n">
        <v>476</v>
      </c>
      <c r="D480" s="9" t="s">
        <v>3053</v>
      </c>
      <c r="E480" s="9" t="s">
        <v>122</v>
      </c>
    </row>
    <row r="481" customFormat="false" ht="15" hidden="false" customHeight="false" outlineLevel="0" collapsed="false">
      <c r="C481" s="8" t="n">
        <v>477</v>
      </c>
      <c r="D481" s="9" t="s">
        <v>2265</v>
      </c>
      <c r="E481" s="9" t="s">
        <v>122</v>
      </c>
    </row>
    <row r="482" customFormat="false" ht="15" hidden="false" customHeight="false" outlineLevel="0" collapsed="false">
      <c r="C482" s="8" t="n">
        <v>478</v>
      </c>
      <c r="D482" s="9" t="s">
        <v>3598</v>
      </c>
      <c r="E482" s="9" t="s">
        <v>122</v>
      </c>
    </row>
    <row r="483" customFormat="false" ht="15" hidden="false" customHeight="false" outlineLevel="0" collapsed="false">
      <c r="C483" s="8" t="n">
        <v>479</v>
      </c>
      <c r="D483" s="9" t="s">
        <v>3599</v>
      </c>
      <c r="E483" s="9" t="s">
        <v>122</v>
      </c>
    </row>
    <row r="484" customFormat="false" ht="15" hidden="false" customHeight="false" outlineLevel="0" collapsed="false">
      <c r="C484" s="8" t="n">
        <v>480</v>
      </c>
      <c r="D484" s="9" t="s">
        <v>3600</v>
      </c>
      <c r="E484" s="9" t="s">
        <v>122</v>
      </c>
    </row>
    <row r="485" customFormat="false" ht="15" hidden="false" customHeight="false" outlineLevel="0" collapsed="false">
      <c r="C485" s="8" t="n">
        <v>481</v>
      </c>
      <c r="D485" s="9" t="s">
        <v>3601</v>
      </c>
      <c r="E485" s="9" t="s">
        <v>122</v>
      </c>
    </row>
    <row r="486" customFormat="false" ht="15" hidden="false" customHeight="false" outlineLevel="0" collapsed="false">
      <c r="C486" s="8" t="n">
        <v>482</v>
      </c>
      <c r="D486" s="9" t="s">
        <v>3602</v>
      </c>
      <c r="E486" s="9" t="s">
        <v>122</v>
      </c>
    </row>
    <row r="487" customFormat="false" ht="15" hidden="false" customHeight="false" outlineLevel="0" collapsed="false">
      <c r="C487" s="8" t="n">
        <v>483</v>
      </c>
      <c r="D487" s="9" t="s">
        <v>3603</v>
      </c>
      <c r="E487" s="9" t="s">
        <v>122</v>
      </c>
    </row>
    <row r="488" customFormat="false" ht="15" hidden="false" customHeight="false" outlineLevel="0" collapsed="false">
      <c r="C488" s="8" t="n">
        <v>484</v>
      </c>
      <c r="D488" s="9" t="s">
        <v>2618</v>
      </c>
      <c r="E488" s="9" t="s">
        <v>122</v>
      </c>
    </row>
    <row r="489" customFormat="false" ht="15" hidden="false" customHeight="false" outlineLevel="0" collapsed="false">
      <c r="C489" s="8" t="n">
        <v>485</v>
      </c>
      <c r="D489" s="9" t="s">
        <v>3604</v>
      </c>
      <c r="E489" s="9" t="s">
        <v>122</v>
      </c>
    </row>
    <row r="490" customFormat="false" ht="15" hidden="false" customHeight="false" outlineLevel="0" collapsed="false">
      <c r="C490" s="8" t="n">
        <v>486</v>
      </c>
      <c r="D490" s="9" t="s">
        <v>3605</v>
      </c>
      <c r="E490" s="9" t="s">
        <v>122</v>
      </c>
    </row>
    <row r="491" customFormat="false" ht="15" hidden="false" customHeight="false" outlineLevel="0" collapsed="false">
      <c r="C491" s="8" t="n">
        <v>487</v>
      </c>
      <c r="D491" s="9" t="s">
        <v>3606</v>
      </c>
      <c r="E491" s="9" t="s">
        <v>122</v>
      </c>
    </row>
    <row r="492" customFormat="false" ht="15" hidden="false" customHeight="false" outlineLevel="0" collapsed="false">
      <c r="C492" s="8" t="n">
        <v>488</v>
      </c>
      <c r="D492" s="9" t="s">
        <v>3607</v>
      </c>
      <c r="E492" s="9" t="s">
        <v>122</v>
      </c>
    </row>
    <row r="493" customFormat="false" ht="15" hidden="false" customHeight="false" outlineLevel="0" collapsed="false">
      <c r="C493" s="8" t="n">
        <v>489</v>
      </c>
      <c r="D493" s="9" t="s">
        <v>3608</v>
      </c>
      <c r="E493" s="9" t="s">
        <v>122</v>
      </c>
    </row>
    <row r="494" customFormat="false" ht="15" hidden="false" customHeight="false" outlineLevel="0" collapsed="false">
      <c r="C494" s="8" t="n">
        <v>490</v>
      </c>
      <c r="D494" s="9" t="s">
        <v>3609</v>
      </c>
      <c r="E494" s="9" t="s">
        <v>122</v>
      </c>
    </row>
    <row r="495" customFormat="false" ht="15" hidden="false" customHeight="false" outlineLevel="0" collapsed="false">
      <c r="C495" s="8" t="n">
        <v>491</v>
      </c>
      <c r="D495" s="9" t="s">
        <v>3610</v>
      </c>
      <c r="E495" s="9" t="s">
        <v>122</v>
      </c>
    </row>
    <row r="496" customFormat="false" ht="15" hidden="false" customHeight="false" outlineLevel="0" collapsed="false">
      <c r="C496" s="8" t="n">
        <v>492</v>
      </c>
      <c r="D496" s="9" t="s">
        <v>1161</v>
      </c>
      <c r="E496" s="9" t="s">
        <v>122</v>
      </c>
    </row>
    <row r="497" customFormat="false" ht="15" hidden="false" customHeight="false" outlineLevel="0" collapsed="false">
      <c r="C497" s="8" t="n">
        <v>493</v>
      </c>
      <c r="D497" s="9" t="s">
        <v>3611</v>
      </c>
      <c r="E497" s="9" t="s">
        <v>122</v>
      </c>
    </row>
    <row r="498" customFormat="false" ht="15" hidden="false" customHeight="false" outlineLevel="0" collapsed="false">
      <c r="C498" s="8" t="n">
        <v>494</v>
      </c>
      <c r="D498" s="9" t="s">
        <v>3612</v>
      </c>
      <c r="E498" s="9" t="s">
        <v>122</v>
      </c>
    </row>
    <row r="499" customFormat="false" ht="15" hidden="false" customHeight="false" outlineLevel="0" collapsed="false">
      <c r="C499" s="8" t="n">
        <v>495</v>
      </c>
      <c r="D499" s="9" t="s">
        <v>3613</v>
      </c>
      <c r="E499" s="9" t="s">
        <v>122</v>
      </c>
    </row>
    <row r="500" customFormat="false" ht="15" hidden="false" customHeight="false" outlineLevel="0" collapsed="false">
      <c r="C500" s="8" t="n">
        <v>496</v>
      </c>
      <c r="D500" s="9" t="s">
        <v>3614</v>
      </c>
      <c r="E500" s="9" t="s">
        <v>122</v>
      </c>
    </row>
    <row r="501" customFormat="false" ht="15" hidden="false" customHeight="false" outlineLevel="0" collapsed="false">
      <c r="C501" s="8" t="n">
        <v>497</v>
      </c>
      <c r="D501" s="9" t="s">
        <v>3615</v>
      </c>
      <c r="E501" s="9" t="s">
        <v>122</v>
      </c>
    </row>
    <row r="502" customFormat="false" ht="15" hidden="false" customHeight="false" outlineLevel="0" collapsed="false">
      <c r="C502" s="8" t="n">
        <v>498</v>
      </c>
      <c r="D502" s="9" t="s">
        <v>3616</v>
      </c>
      <c r="E502" s="9" t="s">
        <v>122</v>
      </c>
    </row>
    <row r="503" customFormat="false" ht="15" hidden="false" customHeight="false" outlineLevel="0" collapsed="false">
      <c r="C503" s="8" t="n">
        <v>499</v>
      </c>
      <c r="D503" s="9" t="s">
        <v>3139</v>
      </c>
      <c r="E503" s="9" t="s">
        <v>122</v>
      </c>
    </row>
    <row r="504" customFormat="false" ht="15" hidden="false" customHeight="false" outlineLevel="0" collapsed="false">
      <c r="C504" s="8" t="n">
        <v>500</v>
      </c>
      <c r="D504" s="9" t="s">
        <v>3617</v>
      </c>
      <c r="E504" s="9" t="s">
        <v>122</v>
      </c>
    </row>
    <row r="505" customFormat="false" ht="15" hidden="false" customHeight="false" outlineLevel="0" collapsed="false">
      <c r="C505" s="8" t="n">
        <v>501</v>
      </c>
      <c r="D505" s="9" t="s">
        <v>3618</v>
      </c>
      <c r="E505" s="9" t="s">
        <v>122</v>
      </c>
    </row>
    <row r="506" customFormat="false" ht="15" hidden="false" customHeight="false" outlineLevel="0" collapsed="false">
      <c r="C506" s="8" t="n">
        <v>502</v>
      </c>
      <c r="D506" s="9" t="s">
        <v>3619</v>
      </c>
      <c r="E506" s="9" t="s">
        <v>122</v>
      </c>
    </row>
    <row r="507" customFormat="false" ht="15" hidden="false" customHeight="false" outlineLevel="0" collapsed="false">
      <c r="C507" s="8" t="n">
        <v>503</v>
      </c>
      <c r="D507" s="9" t="s">
        <v>3620</v>
      </c>
      <c r="E507" s="9" t="s">
        <v>122</v>
      </c>
    </row>
    <row r="508" customFormat="false" ht="15" hidden="false" customHeight="false" outlineLevel="0" collapsed="false">
      <c r="C508" s="8" t="n">
        <v>504</v>
      </c>
      <c r="D508" s="9" t="s">
        <v>3621</v>
      </c>
      <c r="E508" s="9" t="s">
        <v>122</v>
      </c>
    </row>
    <row r="509" customFormat="false" ht="15" hidden="false" customHeight="false" outlineLevel="0" collapsed="false">
      <c r="C509" s="8" t="n">
        <v>505</v>
      </c>
      <c r="D509" s="9" t="s">
        <v>3622</v>
      </c>
      <c r="E509" s="9" t="s">
        <v>122</v>
      </c>
    </row>
    <row r="510" customFormat="false" ht="15" hidden="false" customHeight="false" outlineLevel="0" collapsed="false">
      <c r="C510" s="8" t="n">
        <v>506</v>
      </c>
      <c r="D510" s="9" t="s">
        <v>3623</v>
      </c>
      <c r="E510" s="9" t="s">
        <v>122</v>
      </c>
    </row>
    <row r="511" customFormat="false" ht="15" hidden="false" customHeight="false" outlineLevel="0" collapsed="false">
      <c r="C511" s="8" t="n">
        <v>507</v>
      </c>
      <c r="D511" s="9" t="s">
        <v>153</v>
      </c>
      <c r="E511" s="9" t="s">
        <v>122</v>
      </c>
    </row>
    <row r="512" customFormat="false" ht="15" hidden="false" customHeight="false" outlineLevel="0" collapsed="false">
      <c r="C512" s="8" t="n">
        <v>508</v>
      </c>
      <c r="D512" s="9" t="s">
        <v>3624</v>
      </c>
      <c r="E512" s="9" t="s">
        <v>122</v>
      </c>
    </row>
    <row r="513" customFormat="false" ht="15" hidden="false" customHeight="false" outlineLevel="0" collapsed="false">
      <c r="C513" s="8" t="n">
        <v>509</v>
      </c>
      <c r="D513" s="9" t="s">
        <v>3625</v>
      </c>
      <c r="E513" s="9" t="s">
        <v>122</v>
      </c>
    </row>
    <row r="514" customFormat="false" ht="15" hidden="false" customHeight="false" outlineLevel="0" collapsed="false">
      <c r="C514" s="8" t="n">
        <v>510</v>
      </c>
      <c r="D514" s="9" t="s">
        <v>3626</v>
      </c>
      <c r="E514" s="9" t="s">
        <v>122</v>
      </c>
    </row>
    <row r="515" customFormat="false" ht="15" hidden="false" customHeight="false" outlineLevel="0" collapsed="false">
      <c r="C515" s="8" t="n">
        <v>511</v>
      </c>
      <c r="D515" s="9" t="s">
        <v>3627</v>
      </c>
      <c r="E515" s="9" t="s">
        <v>122</v>
      </c>
    </row>
    <row r="516" customFormat="false" ht="15" hidden="false" customHeight="false" outlineLevel="0" collapsed="false">
      <c r="C516" s="8" t="n">
        <v>512</v>
      </c>
      <c r="D516" s="9" t="s">
        <v>3628</v>
      </c>
      <c r="E516" s="9" t="s">
        <v>122</v>
      </c>
    </row>
    <row r="517" customFormat="false" ht="15" hidden="false" customHeight="false" outlineLevel="0" collapsed="false">
      <c r="C517" s="8" t="n">
        <v>513</v>
      </c>
      <c r="D517" s="9" t="s">
        <v>3629</v>
      </c>
      <c r="E517" s="9" t="s">
        <v>122</v>
      </c>
    </row>
    <row r="518" customFormat="false" ht="15" hidden="false" customHeight="false" outlineLevel="0" collapsed="false">
      <c r="C518" s="8" t="n">
        <v>514</v>
      </c>
      <c r="D518" s="9" t="s">
        <v>3630</v>
      </c>
      <c r="E518" s="9" t="s">
        <v>122</v>
      </c>
    </row>
    <row r="519" customFormat="false" ht="15" hidden="false" customHeight="false" outlineLevel="0" collapsed="false">
      <c r="C519" s="8" t="n">
        <v>515</v>
      </c>
      <c r="D519" s="9" t="s">
        <v>3631</v>
      </c>
      <c r="E519" s="9" t="s">
        <v>122</v>
      </c>
    </row>
    <row r="520" customFormat="false" ht="15" hidden="false" customHeight="false" outlineLevel="0" collapsed="false">
      <c r="C520" s="8" t="n">
        <v>516</v>
      </c>
      <c r="D520" s="9" t="s">
        <v>3632</v>
      </c>
      <c r="E520" s="9" t="s">
        <v>122</v>
      </c>
    </row>
    <row r="521" customFormat="false" ht="15" hidden="false" customHeight="false" outlineLevel="0" collapsed="false">
      <c r="C521" s="8" t="n">
        <v>517</v>
      </c>
      <c r="D521" s="9" t="s">
        <v>3633</v>
      </c>
      <c r="E521" s="9" t="s">
        <v>122</v>
      </c>
    </row>
    <row r="522" customFormat="false" ht="15" hidden="false" customHeight="false" outlineLevel="0" collapsed="false">
      <c r="C522" s="8" t="n">
        <v>518</v>
      </c>
      <c r="D522" s="9" t="s">
        <v>3634</v>
      </c>
      <c r="E522" s="9" t="s">
        <v>122</v>
      </c>
    </row>
    <row r="523" customFormat="false" ht="15" hidden="false" customHeight="false" outlineLevel="0" collapsed="false">
      <c r="C523" s="8" t="n">
        <v>519</v>
      </c>
      <c r="D523" s="9" t="s">
        <v>3635</v>
      </c>
      <c r="E523" s="9" t="s">
        <v>122</v>
      </c>
    </row>
    <row r="524" customFormat="false" ht="15" hidden="false" customHeight="false" outlineLevel="0" collapsed="false">
      <c r="C524" s="8" t="n">
        <v>520</v>
      </c>
      <c r="D524" s="9" t="s">
        <v>2030</v>
      </c>
      <c r="E524" s="9" t="s">
        <v>122</v>
      </c>
    </row>
    <row r="525" customFormat="false" ht="15" hidden="false" customHeight="false" outlineLevel="0" collapsed="false">
      <c r="C525" s="8" t="n">
        <v>521</v>
      </c>
      <c r="D525" s="9" t="s">
        <v>3636</v>
      </c>
      <c r="E525" s="9" t="s">
        <v>122</v>
      </c>
    </row>
    <row r="526" customFormat="false" ht="15" hidden="false" customHeight="false" outlineLevel="0" collapsed="false">
      <c r="C526" s="8" t="n">
        <v>522</v>
      </c>
      <c r="D526" s="9" t="s">
        <v>3637</v>
      </c>
      <c r="E526" s="9" t="s">
        <v>122</v>
      </c>
    </row>
    <row r="527" customFormat="false" ht="15" hidden="false" customHeight="false" outlineLevel="0" collapsed="false">
      <c r="C527" s="8" t="n">
        <v>523</v>
      </c>
      <c r="D527" s="9" t="s">
        <v>3638</v>
      </c>
      <c r="E527" s="9" t="s">
        <v>122</v>
      </c>
    </row>
    <row r="528" customFormat="false" ht="15" hidden="false" customHeight="false" outlineLevel="0" collapsed="false">
      <c r="C528" s="8" t="n">
        <v>524</v>
      </c>
      <c r="D528" s="9" t="s">
        <v>3639</v>
      </c>
      <c r="E528" s="9" t="s">
        <v>122</v>
      </c>
    </row>
    <row r="529" customFormat="false" ht="15" hidden="false" customHeight="false" outlineLevel="0" collapsed="false">
      <c r="C529" s="8" t="n">
        <v>525</v>
      </c>
      <c r="D529" s="9" t="s">
        <v>3640</v>
      </c>
      <c r="E529" s="9" t="s">
        <v>122</v>
      </c>
    </row>
    <row r="530" customFormat="false" ht="15" hidden="false" customHeight="false" outlineLevel="0" collapsed="false">
      <c r="C530" s="8" t="n">
        <v>526</v>
      </c>
      <c r="D530" s="9" t="s">
        <v>3641</v>
      </c>
      <c r="E530" s="9" t="s">
        <v>122</v>
      </c>
    </row>
    <row r="531" customFormat="false" ht="15" hidden="false" customHeight="false" outlineLevel="0" collapsed="false">
      <c r="C531" s="8" t="n">
        <v>527</v>
      </c>
      <c r="D531" s="9" t="s">
        <v>1590</v>
      </c>
      <c r="E531" s="9" t="s">
        <v>122</v>
      </c>
    </row>
    <row r="532" customFormat="false" ht="15" hidden="false" customHeight="false" outlineLevel="0" collapsed="false">
      <c r="C532" s="8" t="n">
        <v>528</v>
      </c>
      <c r="D532" s="22" t="s">
        <v>3642</v>
      </c>
      <c r="E532" s="37" t="s">
        <v>120</v>
      </c>
      <c r="F532" s="0" t="n">
        <v>18</v>
      </c>
    </row>
    <row r="533" customFormat="false" ht="15" hidden="false" customHeight="false" outlineLevel="0" collapsed="false">
      <c r="C533" s="8" t="n">
        <v>529</v>
      </c>
      <c r="D533" s="9" t="s">
        <v>3643</v>
      </c>
      <c r="E533" s="9" t="s">
        <v>122</v>
      </c>
    </row>
    <row r="534" customFormat="false" ht="15" hidden="false" customHeight="false" outlineLevel="0" collapsed="false">
      <c r="C534" s="8" t="n">
        <v>530</v>
      </c>
      <c r="D534" s="9" t="s">
        <v>3644</v>
      </c>
      <c r="E534" s="9" t="s">
        <v>122</v>
      </c>
    </row>
    <row r="535" customFormat="false" ht="15" hidden="false" customHeight="false" outlineLevel="0" collapsed="false">
      <c r="C535" s="8" t="n">
        <v>531</v>
      </c>
      <c r="D535" s="9" t="s">
        <v>3645</v>
      </c>
      <c r="E535" s="9" t="s">
        <v>122</v>
      </c>
    </row>
    <row r="536" customFormat="false" ht="15" hidden="false" customHeight="false" outlineLevel="0" collapsed="false">
      <c r="C536" s="8" t="n">
        <v>532</v>
      </c>
      <c r="D536" s="9" t="s">
        <v>918</v>
      </c>
      <c r="E536" s="9" t="s">
        <v>122</v>
      </c>
    </row>
    <row r="537" customFormat="false" ht="15" hidden="false" customHeight="false" outlineLevel="0" collapsed="false">
      <c r="C537" s="8" t="n">
        <v>533</v>
      </c>
      <c r="D537" s="9" t="s">
        <v>3646</v>
      </c>
      <c r="E537" s="9" t="s">
        <v>122</v>
      </c>
    </row>
    <row r="538" customFormat="false" ht="15" hidden="false" customHeight="false" outlineLevel="0" collapsed="false">
      <c r="C538" s="8" t="n">
        <v>534</v>
      </c>
      <c r="D538" s="9" t="s">
        <v>3647</v>
      </c>
      <c r="E538" s="9" t="s">
        <v>122</v>
      </c>
    </row>
    <row r="539" customFormat="false" ht="15" hidden="false" customHeight="false" outlineLevel="0" collapsed="false">
      <c r="C539" s="8" t="n">
        <v>535</v>
      </c>
      <c r="D539" s="9" t="s">
        <v>3648</v>
      </c>
      <c r="E539" s="9" t="s">
        <v>122</v>
      </c>
    </row>
    <row r="540" customFormat="false" ht="15" hidden="false" customHeight="false" outlineLevel="0" collapsed="false">
      <c r="C540" s="8" t="n">
        <v>536</v>
      </c>
      <c r="D540" s="22" t="s">
        <v>3649</v>
      </c>
      <c r="E540" s="37" t="s">
        <v>120</v>
      </c>
      <c r="F540" s="0" t="n">
        <v>19</v>
      </c>
    </row>
    <row r="541" customFormat="false" ht="15" hidden="false" customHeight="false" outlineLevel="0" collapsed="false">
      <c r="C541" s="8" t="n">
        <v>537</v>
      </c>
      <c r="D541" s="9" t="s">
        <v>3650</v>
      </c>
      <c r="E541" s="9" t="s">
        <v>122</v>
      </c>
    </row>
    <row r="542" customFormat="false" ht="15" hidden="false" customHeight="false" outlineLevel="0" collapsed="false">
      <c r="C542" s="8" t="n">
        <v>538</v>
      </c>
      <c r="D542" s="9" t="s">
        <v>3651</v>
      </c>
      <c r="E542" s="9" t="s">
        <v>122</v>
      </c>
    </row>
    <row r="543" customFormat="false" ht="15" hidden="false" customHeight="false" outlineLevel="0" collapsed="false">
      <c r="C543" s="8" t="n">
        <v>539</v>
      </c>
      <c r="D543" s="9" t="s">
        <v>3059</v>
      </c>
      <c r="E543" s="9" t="s">
        <v>122</v>
      </c>
    </row>
    <row r="544" customFormat="false" ht="15" hidden="false" customHeight="false" outlineLevel="0" collapsed="false">
      <c r="C544" s="8" t="n">
        <v>540</v>
      </c>
      <c r="D544" s="9" t="s">
        <v>3059</v>
      </c>
      <c r="E544" s="9" t="s">
        <v>122</v>
      </c>
    </row>
    <row r="545" customFormat="false" ht="15" hidden="false" customHeight="false" outlineLevel="0" collapsed="false">
      <c r="C545" s="8" t="n">
        <v>541</v>
      </c>
      <c r="D545" s="9" t="s">
        <v>919</v>
      </c>
      <c r="E545" s="9" t="s">
        <v>122</v>
      </c>
    </row>
    <row r="546" customFormat="false" ht="15" hidden="false" customHeight="false" outlineLevel="0" collapsed="false">
      <c r="C546" s="8" t="n">
        <v>542</v>
      </c>
      <c r="D546" s="9" t="s">
        <v>919</v>
      </c>
      <c r="E546" s="9" t="s">
        <v>122</v>
      </c>
    </row>
    <row r="547" customFormat="false" ht="15" hidden="false" customHeight="false" outlineLevel="0" collapsed="false">
      <c r="C547" s="8" t="n">
        <v>543</v>
      </c>
      <c r="D547" s="9" t="s">
        <v>3652</v>
      </c>
      <c r="E547" s="9" t="s">
        <v>122</v>
      </c>
    </row>
    <row r="548" customFormat="false" ht="15" hidden="false" customHeight="false" outlineLevel="0" collapsed="false">
      <c r="C548" s="8" t="n">
        <v>544</v>
      </c>
      <c r="D548" s="9" t="s">
        <v>3653</v>
      </c>
      <c r="E548" s="9" t="s">
        <v>122</v>
      </c>
    </row>
    <row r="549" customFormat="false" ht="15" hidden="false" customHeight="false" outlineLevel="0" collapsed="false">
      <c r="C549" s="8" t="n">
        <v>545</v>
      </c>
      <c r="D549" s="9" t="s">
        <v>3654</v>
      </c>
      <c r="E549" s="9" t="s">
        <v>122</v>
      </c>
    </row>
    <row r="550" customFormat="false" ht="15" hidden="false" customHeight="false" outlineLevel="0" collapsed="false">
      <c r="C550" s="8" t="n">
        <v>546</v>
      </c>
      <c r="D550" s="9" t="s">
        <v>2490</v>
      </c>
      <c r="E550" s="9" t="s">
        <v>122</v>
      </c>
    </row>
    <row r="551" customFormat="false" ht="15" hidden="false" customHeight="false" outlineLevel="0" collapsed="false">
      <c r="C551" s="8" t="n">
        <v>547</v>
      </c>
      <c r="D551" s="9" t="s">
        <v>3655</v>
      </c>
      <c r="E551" s="9" t="s">
        <v>122</v>
      </c>
    </row>
    <row r="552" customFormat="false" ht="15" hidden="false" customHeight="false" outlineLevel="0" collapsed="false">
      <c r="C552" s="8" t="n">
        <v>548</v>
      </c>
      <c r="D552" s="22" t="s">
        <v>3656</v>
      </c>
      <c r="E552" s="37" t="s">
        <v>120</v>
      </c>
    </row>
    <row r="553" customFormat="false" ht="15" hidden="false" customHeight="false" outlineLevel="0" collapsed="false">
      <c r="C553" s="8" t="n">
        <v>549</v>
      </c>
      <c r="D553" s="12" t="s">
        <v>3657</v>
      </c>
      <c r="E553" s="9" t="s">
        <v>122</v>
      </c>
      <c r="F553" s="0" t="n">
        <v>20</v>
      </c>
    </row>
    <row r="554" customFormat="false" ht="15" hidden="false" customHeight="false" outlineLevel="0" collapsed="false">
      <c r="C554" s="8" t="n">
        <v>550</v>
      </c>
      <c r="D554" s="9" t="s">
        <v>3658</v>
      </c>
      <c r="E554" s="9" t="s">
        <v>122</v>
      </c>
    </row>
    <row r="555" customFormat="false" ht="15" hidden="false" customHeight="false" outlineLevel="0" collapsed="false">
      <c r="C555" s="8" t="n">
        <v>551</v>
      </c>
      <c r="D555" s="9" t="s">
        <v>3659</v>
      </c>
      <c r="E555" s="9" t="s">
        <v>122</v>
      </c>
    </row>
    <row r="556" customFormat="false" ht="15" hidden="false" customHeight="false" outlineLevel="0" collapsed="false">
      <c r="C556" s="8" t="n">
        <v>552</v>
      </c>
      <c r="D556" s="22" t="s">
        <v>3660</v>
      </c>
      <c r="E556" s="37" t="s">
        <v>120</v>
      </c>
      <c r="F556" s="0" t="n">
        <v>21</v>
      </c>
    </row>
    <row r="557" customFormat="false" ht="15" hidden="false" customHeight="false" outlineLevel="0" collapsed="false">
      <c r="C557" s="8" t="n">
        <v>553</v>
      </c>
      <c r="D557" s="9" t="s">
        <v>3661</v>
      </c>
      <c r="E557" s="9" t="s">
        <v>122</v>
      </c>
    </row>
    <row r="558" customFormat="false" ht="15" hidden="false" customHeight="false" outlineLevel="0" collapsed="false">
      <c r="C558" s="8" t="n">
        <v>554</v>
      </c>
      <c r="D558" s="9" t="s">
        <v>3661</v>
      </c>
      <c r="E558" s="9" t="s">
        <v>122</v>
      </c>
    </row>
    <row r="559" customFormat="false" ht="15" hidden="false" customHeight="false" outlineLevel="0" collapsed="false">
      <c r="C559" s="8" t="n">
        <v>555</v>
      </c>
      <c r="D559" s="9" t="s">
        <v>3662</v>
      </c>
      <c r="E559" s="9" t="s">
        <v>122</v>
      </c>
    </row>
    <row r="560" customFormat="false" ht="15" hidden="false" customHeight="false" outlineLevel="0" collapsed="false">
      <c r="C560" s="8" t="n">
        <v>556</v>
      </c>
      <c r="D560" s="9" t="s">
        <v>3663</v>
      </c>
      <c r="E560" s="9" t="s">
        <v>122</v>
      </c>
    </row>
    <row r="561" customFormat="false" ht="15" hidden="false" customHeight="false" outlineLevel="0" collapsed="false">
      <c r="C561" s="8" t="n">
        <v>557</v>
      </c>
      <c r="D561" s="9" t="s">
        <v>1165</v>
      </c>
      <c r="E561" s="9" t="s">
        <v>122</v>
      </c>
    </row>
    <row r="562" customFormat="false" ht="15" hidden="false" customHeight="false" outlineLevel="0" collapsed="false">
      <c r="C562" s="8" t="n">
        <v>558</v>
      </c>
      <c r="D562" s="9" t="s">
        <v>3664</v>
      </c>
      <c r="E562" s="9" t="s">
        <v>122</v>
      </c>
    </row>
    <row r="563" customFormat="false" ht="15" hidden="false" customHeight="false" outlineLevel="0" collapsed="false">
      <c r="C563" s="8" t="n">
        <v>559</v>
      </c>
      <c r="D563" s="9" t="s">
        <v>1167</v>
      </c>
      <c r="E563" s="9" t="s">
        <v>122</v>
      </c>
    </row>
    <row r="564" customFormat="false" ht="15" hidden="false" customHeight="false" outlineLevel="0" collapsed="false">
      <c r="C564" s="8" t="n">
        <v>560</v>
      </c>
      <c r="D564" s="9" t="s">
        <v>1167</v>
      </c>
      <c r="E564" s="9" t="s">
        <v>122</v>
      </c>
    </row>
    <row r="565" customFormat="false" ht="15" hidden="false" customHeight="false" outlineLevel="0" collapsed="false">
      <c r="C565" s="8" t="n">
        <v>561</v>
      </c>
      <c r="D565" s="9" t="s">
        <v>3665</v>
      </c>
      <c r="E565" s="9" t="s">
        <v>122</v>
      </c>
    </row>
    <row r="566" customFormat="false" ht="15" hidden="false" customHeight="false" outlineLevel="0" collapsed="false">
      <c r="C566" s="8" t="n">
        <v>562</v>
      </c>
      <c r="D566" s="9" t="s">
        <v>3666</v>
      </c>
      <c r="E566" s="9" t="s">
        <v>122</v>
      </c>
    </row>
    <row r="567" customFormat="false" ht="15" hidden="false" customHeight="false" outlineLevel="0" collapsed="false">
      <c r="C567" s="8" t="n">
        <v>563</v>
      </c>
      <c r="D567" s="9" t="s">
        <v>3667</v>
      </c>
      <c r="E567" s="9" t="s">
        <v>122</v>
      </c>
    </row>
    <row r="568" customFormat="false" ht="15" hidden="false" customHeight="false" outlineLevel="0" collapsed="false">
      <c r="C568" s="8" t="n">
        <v>564</v>
      </c>
      <c r="D568" s="9" t="s">
        <v>3668</v>
      </c>
      <c r="E568" s="9" t="s">
        <v>122</v>
      </c>
    </row>
    <row r="569" customFormat="false" ht="15" hidden="false" customHeight="false" outlineLevel="0" collapsed="false">
      <c r="C569" s="8" t="n">
        <v>565</v>
      </c>
      <c r="D569" s="9" t="s">
        <v>3669</v>
      </c>
      <c r="E569" s="9" t="s">
        <v>122</v>
      </c>
    </row>
    <row r="570" customFormat="false" ht="15" hidden="false" customHeight="false" outlineLevel="0" collapsed="false">
      <c r="C570" s="8" t="n">
        <v>566</v>
      </c>
      <c r="D570" s="9" t="s">
        <v>3670</v>
      </c>
      <c r="E570" s="9" t="s">
        <v>122</v>
      </c>
    </row>
    <row r="571" customFormat="false" ht="15" hidden="false" customHeight="false" outlineLevel="0" collapsed="false">
      <c r="C571" s="8" t="n">
        <v>567</v>
      </c>
      <c r="D571" s="9" t="s">
        <v>3671</v>
      </c>
      <c r="E571" s="9" t="s">
        <v>122</v>
      </c>
    </row>
    <row r="572" customFormat="false" ht="15" hidden="false" customHeight="false" outlineLevel="0" collapsed="false">
      <c r="C572" s="8" t="n">
        <v>568</v>
      </c>
      <c r="D572" s="9" t="s">
        <v>3672</v>
      </c>
      <c r="E572" s="9" t="s">
        <v>122</v>
      </c>
    </row>
    <row r="573" customFormat="false" ht="15" hidden="false" customHeight="false" outlineLevel="0" collapsed="false">
      <c r="C573" s="8" t="n">
        <v>569</v>
      </c>
      <c r="D573" s="9" t="s">
        <v>3673</v>
      </c>
      <c r="E573" s="9" t="s">
        <v>122</v>
      </c>
    </row>
    <row r="574" customFormat="false" ht="15" hidden="false" customHeight="false" outlineLevel="0" collapsed="false">
      <c r="C574" s="8" t="n">
        <v>570</v>
      </c>
      <c r="D574" s="9" t="s">
        <v>3674</v>
      </c>
      <c r="E574" s="9" t="s">
        <v>122</v>
      </c>
    </row>
    <row r="575" customFormat="false" ht="15" hidden="false" customHeight="false" outlineLevel="0" collapsed="false">
      <c r="C575" s="8" t="n">
        <v>571</v>
      </c>
      <c r="D575" s="9" t="s">
        <v>3675</v>
      </c>
      <c r="E575" s="9" t="s">
        <v>122</v>
      </c>
    </row>
    <row r="576" customFormat="false" ht="15" hidden="false" customHeight="false" outlineLevel="0" collapsed="false">
      <c r="C576" s="8" t="n">
        <v>572</v>
      </c>
      <c r="D576" s="9" t="s">
        <v>3676</v>
      </c>
      <c r="E576" s="9" t="s">
        <v>122</v>
      </c>
    </row>
    <row r="577" customFormat="false" ht="15" hidden="false" customHeight="false" outlineLevel="0" collapsed="false">
      <c r="C577" s="8" t="n">
        <v>573</v>
      </c>
      <c r="D577" s="9" t="s">
        <v>3677</v>
      </c>
      <c r="E577" s="9" t="s">
        <v>122</v>
      </c>
    </row>
    <row r="578" customFormat="false" ht="15" hidden="false" customHeight="false" outlineLevel="0" collapsed="false">
      <c r="C578" s="8" t="n">
        <v>574</v>
      </c>
      <c r="D578" s="9" t="s">
        <v>344</v>
      </c>
      <c r="E578" s="9" t="s">
        <v>122</v>
      </c>
    </row>
    <row r="579" customFormat="false" ht="15" hidden="false" customHeight="false" outlineLevel="0" collapsed="false">
      <c r="C579" s="8" t="n">
        <v>575</v>
      </c>
      <c r="D579" s="9" t="s">
        <v>3678</v>
      </c>
      <c r="E579" s="9" t="s">
        <v>122</v>
      </c>
    </row>
    <row r="580" customFormat="false" ht="15" hidden="false" customHeight="false" outlineLevel="0" collapsed="false">
      <c r="C580" s="8" t="n">
        <v>576</v>
      </c>
      <c r="D580" s="9" t="s">
        <v>3679</v>
      </c>
      <c r="E580" s="9" t="s">
        <v>122</v>
      </c>
    </row>
    <row r="581" customFormat="false" ht="15" hidden="false" customHeight="false" outlineLevel="0" collapsed="false">
      <c r="C581" s="8" t="n">
        <v>577</v>
      </c>
      <c r="D581" s="9" t="s">
        <v>3679</v>
      </c>
      <c r="E581" s="9" t="s">
        <v>122</v>
      </c>
    </row>
    <row r="582" customFormat="false" ht="15" hidden="false" customHeight="false" outlineLevel="0" collapsed="false">
      <c r="C582" s="8" t="n">
        <v>578</v>
      </c>
      <c r="D582" s="9" t="s">
        <v>3680</v>
      </c>
      <c r="E582" s="9" t="s">
        <v>122</v>
      </c>
    </row>
    <row r="583" customFormat="false" ht="15" hidden="false" customHeight="false" outlineLevel="0" collapsed="false">
      <c r="C583" s="8" t="n">
        <v>579</v>
      </c>
      <c r="D583" s="9" t="s">
        <v>3681</v>
      </c>
      <c r="E583" s="9" t="s">
        <v>122</v>
      </c>
    </row>
    <row r="584" customFormat="false" ht="15" hidden="false" customHeight="false" outlineLevel="0" collapsed="false">
      <c r="C584" s="8" t="n">
        <v>580</v>
      </c>
      <c r="D584" s="9" t="s">
        <v>2821</v>
      </c>
      <c r="E584" s="9" t="s">
        <v>122</v>
      </c>
    </row>
    <row r="585" customFormat="false" ht="15" hidden="false" customHeight="false" outlineLevel="0" collapsed="false">
      <c r="C585" s="8" t="n">
        <v>581</v>
      </c>
      <c r="D585" s="9" t="s">
        <v>3682</v>
      </c>
      <c r="E585" s="9" t="s">
        <v>122</v>
      </c>
    </row>
    <row r="586" customFormat="false" ht="15" hidden="false" customHeight="false" outlineLevel="0" collapsed="false">
      <c r="C586" s="8" t="n">
        <v>582</v>
      </c>
      <c r="D586" s="9" t="s">
        <v>3683</v>
      </c>
      <c r="E586" s="9" t="s">
        <v>122</v>
      </c>
    </row>
    <row r="587" customFormat="false" ht="15" hidden="false" customHeight="false" outlineLevel="0" collapsed="false">
      <c r="C587" s="8" t="n">
        <v>583</v>
      </c>
      <c r="D587" s="9" t="s">
        <v>3684</v>
      </c>
      <c r="E587" s="9" t="s">
        <v>122</v>
      </c>
    </row>
    <row r="588" customFormat="false" ht="15" hidden="false" customHeight="false" outlineLevel="0" collapsed="false">
      <c r="C588" s="8" t="n">
        <v>584</v>
      </c>
      <c r="D588" s="9" t="s">
        <v>1595</v>
      </c>
      <c r="E588" s="9" t="s">
        <v>122</v>
      </c>
    </row>
    <row r="589" customFormat="false" ht="15" hidden="false" customHeight="false" outlineLevel="0" collapsed="false">
      <c r="C589" s="8" t="n">
        <v>585</v>
      </c>
      <c r="D589" s="9" t="s">
        <v>1418</v>
      </c>
      <c r="E589" s="9" t="s">
        <v>122</v>
      </c>
    </row>
    <row r="590" customFormat="false" ht="15" hidden="false" customHeight="false" outlineLevel="0" collapsed="false">
      <c r="C590" s="8" t="n">
        <v>586</v>
      </c>
      <c r="D590" s="9" t="s">
        <v>3685</v>
      </c>
      <c r="E590" s="9" t="s">
        <v>122</v>
      </c>
    </row>
    <row r="591" customFormat="false" ht="15" hidden="false" customHeight="false" outlineLevel="0" collapsed="false">
      <c r="C591" s="8" t="n">
        <v>587</v>
      </c>
      <c r="D591" s="9" t="s">
        <v>3685</v>
      </c>
      <c r="E591" s="9" t="s">
        <v>122</v>
      </c>
    </row>
    <row r="592" customFormat="false" ht="15" hidden="false" customHeight="false" outlineLevel="0" collapsed="false">
      <c r="C592" s="8" t="n">
        <v>588</v>
      </c>
      <c r="D592" s="9" t="s">
        <v>3685</v>
      </c>
      <c r="E592" s="9" t="s">
        <v>122</v>
      </c>
    </row>
    <row r="593" customFormat="false" ht="15" hidden="false" customHeight="false" outlineLevel="0" collapsed="false">
      <c r="C593" s="8" t="n">
        <v>589</v>
      </c>
      <c r="D593" s="9" t="s">
        <v>3686</v>
      </c>
      <c r="E593" s="9" t="s">
        <v>122</v>
      </c>
    </row>
    <row r="594" customFormat="false" ht="15" hidden="false" customHeight="false" outlineLevel="0" collapsed="false">
      <c r="C594" s="8" t="n">
        <v>590</v>
      </c>
      <c r="D594" s="9" t="s">
        <v>1804</v>
      </c>
      <c r="E594" s="9" t="s">
        <v>122</v>
      </c>
    </row>
    <row r="595" customFormat="false" ht="15" hidden="false" customHeight="false" outlineLevel="0" collapsed="false">
      <c r="C595" s="8" t="n">
        <v>591</v>
      </c>
      <c r="D595" s="9" t="s">
        <v>1804</v>
      </c>
      <c r="E595" s="9" t="s">
        <v>122</v>
      </c>
    </row>
    <row r="596" customFormat="false" ht="15" hidden="false" customHeight="false" outlineLevel="0" collapsed="false">
      <c r="C596" s="8" t="n">
        <v>592</v>
      </c>
      <c r="D596" s="9" t="s">
        <v>1804</v>
      </c>
      <c r="E596" s="9" t="s">
        <v>122</v>
      </c>
    </row>
    <row r="597" customFormat="false" ht="15" hidden="false" customHeight="false" outlineLevel="0" collapsed="false">
      <c r="C597" s="8" t="n">
        <v>593</v>
      </c>
      <c r="D597" s="9" t="s">
        <v>1804</v>
      </c>
      <c r="E597" s="9" t="s">
        <v>122</v>
      </c>
    </row>
    <row r="598" customFormat="false" ht="15" hidden="false" customHeight="false" outlineLevel="0" collapsed="false">
      <c r="C598" s="8" t="n">
        <v>594</v>
      </c>
      <c r="D598" s="9" t="s">
        <v>3687</v>
      </c>
      <c r="E598" s="9" t="s">
        <v>122</v>
      </c>
    </row>
    <row r="599" customFormat="false" ht="15" hidden="false" customHeight="false" outlineLevel="0" collapsed="false">
      <c r="C599" s="8" t="n">
        <v>595</v>
      </c>
      <c r="D599" s="9" t="s">
        <v>3688</v>
      </c>
      <c r="E599" s="9" t="s">
        <v>122</v>
      </c>
    </row>
    <row r="600" customFormat="false" ht="15" hidden="false" customHeight="false" outlineLevel="0" collapsed="false">
      <c r="C600" s="8" t="n">
        <v>596</v>
      </c>
      <c r="D600" s="9" t="s">
        <v>2052</v>
      </c>
      <c r="E600" s="9" t="s">
        <v>122</v>
      </c>
    </row>
    <row r="601" customFormat="false" ht="15" hidden="false" customHeight="false" outlineLevel="0" collapsed="false">
      <c r="C601" s="8" t="n">
        <v>597</v>
      </c>
      <c r="D601" s="9" t="s">
        <v>292</v>
      </c>
      <c r="E601" s="9" t="s">
        <v>122</v>
      </c>
    </row>
    <row r="602" customFormat="false" ht="15" hidden="false" customHeight="false" outlineLevel="0" collapsed="false">
      <c r="C602" s="8" t="n">
        <v>598</v>
      </c>
      <c r="D602" s="9" t="s">
        <v>3689</v>
      </c>
      <c r="E602" s="9" t="s">
        <v>122</v>
      </c>
    </row>
    <row r="603" customFormat="false" ht="15" hidden="false" customHeight="false" outlineLevel="0" collapsed="false">
      <c r="C603" s="8" t="n">
        <v>599</v>
      </c>
      <c r="D603" s="9" t="s">
        <v>3690</v>
      </c>
      <c r="E603" s="9" t="s">
        <v>122</v>
      </c>
    </row>
    <row r="604" customFormat="false" ht="15" hidden="false" customHeight="false" outlineLevel="0" collapsed="false">
      <c r="C604" s="8" t="n">
        <v>600</v>
      </c>
      <c r="D604" s="9" t="s">
        <v>3691</v>
      </c>
      <c r="E604" s="9" t="s">
        <v>122</v>
      </c>
    </row>
    <row r="605" customFormat="false" ht="15" hidden="false" customHeight="false" outlineLevel="0" collapsed="false">
      <c r="C605" s="8" t="n">
        <v>601</v>
      </c>
      <c r="D605" s="9" t="s">
        <v>3065</v>
      </c>
      <c r="E605" s="9" t="s">
        <v>122</v>
      </c>
    </row>
    <row r="606" customFormat="false" ht="15" hidden="false" customHeight="false" outlineLevel="0" collapsed="false">
      <c r="C606" s="8" t="n">
        <v>602</v>
      </c>
      <c r="D606" s="9" t="s">
        <v>625</v>
      </c>
      <c r="E606" s="9" t="s">
        <v>122</v>
      </c>
    </row>
    <row r="607" customFormat="false" ht="15" hidden="false" customHeight="false" outlineLevel="0" collapsed="false">
      <c r="C607" s="8" t="n">
        <v>603</v>
      </c>
      <c r="D607" s="9" t="s">
        <v>3692</v>
      </c>
      <c r="E607" s="9" t="s">
        <v>122</v>
      </c>
    </row>
    <row r="608" customFormat="false" ht="15" hidden="false" customHeight="false" outlineLevel="0" collapsed="false">
      <c r="C608" s="8" t="n">
        <v>604</v>
      </c>
      <c r="D608" s="9" t="s">
        <v>3693</v>
      </c>
      <c r="E608" s="9" t="s">
        <v>122</v>
      </c>
    </row>
    <row r="609" customFormat="false" ht="15" hidden="false" customHeight="false" outlineLevel="0" collapsed="false">
      <c r="C609" s="8" t="n">
        <v>605</v>
      </c>
      <c r="D609" s="9" t="s">
        <v>3694</v>
      </c>
      <c r="E609" s="9" t="s">
        <v>122</v>
      </c>
    </row>
    <row r="610" customFormat="false" ht="15" hidden="false" customHeight="false" outlineLevel="0" collapsed="false">
      <c r="C610" s="8" t="n">
        <v>606</v>
      </c>
      <c r="D610" s="9" t="s">
        <v>3695</v>
      </c>
      <c r="E610" s="9" t="s">
        <v>122</v>
      </c>
    </row>
    <row r="611" customFormat="false" ht="15" hidden="false" customHeight="false" outlineLevel="0" collapsed="false">
      <c r="C611" s="8" t="n">
        <v>607</v>
      </c>
      <c r="D611" s="9" t="s">
        <v>3696</v>
      </c>
      <c r="E611" s="9" t="s">
        <v>122</v>
      </c>
    </row>
    <row r="612" customFormat="false" ht="15" hidden="false" customHeight="false" outlineLevel="0" collapsed="false">
      <c r="C612" s="8" t="n">
        <v>608</v>
      </c>
      <c r="D612" s="9" t="s">
        <v>3697</v>
      </c>
      <c r="E612" s="9" t="s">
        <v>122</v>
      </c>
    </row>
    <row r="613" customFormat="false" ht="15" hidden="false" customHeight="false" outlineLevel="0" collapsed="false">
      <c r="C613" s="8" t="n">
        <v>609</v>
      </c>
      <c r="D613" s="9" t="s">
        <v>3698</v>
      </c>
      <c r="E613" s="9" t="s">
        <v>122</v>
      </c>
    </row>
    <row r="614" customFormat="false" ht="15" hidden="false" customHeight="false" outlineLevel="0" collapsed="false">
      <c r="C614" s="8" t="n">
        <v>610</v>
      </c>
      <c r="D614" s="9" t="s">
        <v>3699</v>
      </c>
      <c r="E614" s="9" t="s">
        <v>122</v>
      </c>
    </row>
    <row r="615" customFormat="false" ht="15" hidden="false" customHeight="false" outlineLevel="0" collapsed="false">
      <c r="C615" s="8" t="n">
        <v>611</v>
      </c>
      <c r="D615" s="9" t="s">
        <v>3700</v>
      </c>
      <c r="E615" s="9" t="s">
        <v>122</v>
      </c>
    </row>
    <row r="616" customFormat="false" ht="15" hidden="false" customHeight="false" outlineLevel="0" collapsed="false">
      <c r="C616" s="8" t="n">
        <v>612</v>
      </c>
      <c r="D616" s="9" t="s">
        <v>3701</v>
      </c>
      <c r="E616" s="9" t="s">
        <v>122</v>
      </c>
    </row>
    <row r="617" customFormat="false" ht="15" hidden="false" customHeight="false" outlineLevel="0" collapsed="false">
      <c r="C617" s="8" t="n">
        <v>613</v>
      </c>
      <c r="D617" s="9" t="s">
        <v>3702</v>
      </c>
      <c r="E617" s="9" t="s">
        <v>122</v>
      </c>
    </row>
    <row r="618" customFormat="false" ht="15" hidden="false" customHeight="false" outlineLevel="0" collapsed="false">
      <c r="C618" s="8" t="n">
        <v>614</v>
      </c>
      <c r="D618" s="9" t="s">
        <v>3703</v>
      </c>
      <c r="E618" s="9" t="s">
        <v>122</v>
      </c>
    </row>
    <row r="619" customFormat="false" ht="15" hidden="false" customHeight="false" outlineLevel="0" collapsed="false">
      <c r="C619" s="8" t="n">
        <v>615</v>
      </c>
      <c r="D619" s="9" t="s">
        <v>3704</v>
      </c>
      <c r="E619" s="9" t="s">
        <v>122</v>
      </c>
    </row>
    <row r="620" customFormat="false" ht="15" hidden="false" customHeight="false" outlineLevel="0" collapsed="false">
      <c r="C620" s="8" t="n">
        <v>616</v>
      </c>
      <c r="D620" s="9" t="s">
        <v>3705</v>
      </c>
      <c r="E620" s="9" t="s">
        <v>122</v>
      </c>
    </row>
    <row r="621" customFormat="false" ht="15" hidden="false" customHeight="false" outlineLevel="0" collapsed="false">
      <c r="C621" s="8" t="n">
        <v>617</v>
      </c>
      <c r="D621" s="9" t="s">
        <v>2058</v>
      </c>
      <c r="E621" s="9" t="s">
        <v>122</v>
      </c>
    </row>
    <row r="622" customFormat="false" ht="15" hidden="false" customHeight="false" outlineLevel="0" collapsed="false">
      <c r="C622" s="8" t="n">
        <v>618</v>
      </c>
      <c r="D622" s="9" t="s">
        <v>3706</v>
      </c>
      <c r="E622" s="9" t="s">
        <v>122</v>
      </c>
    </row>
    <row r="623" customFormat="false" ht="15" hidden="false" customHeight="false" outlineLevel="0" collapsed="false">
      <c r="C623" s="8" t="n">
        <v>619</v>
      </c>
      <c r="D623" s="9" t="s">
        <v>627</v>
      </c>
      <c r="E623" s="9" t="s">
        <v>122</v>
      </c>
    </row>
    <row r="624" customFormat="false" ht="15" hidden="false" customHeight="false" outlineLevel="0" collapsed="false">
      <c r="C624" s="8" t="n">
        <v>620</v>
      </c>
      <c r="D624" s="9" t="s">
        <v>3707</v>
      </c>
      <c r="E624" s="9" t="s">
        <v>122</v>
      </c>
    </row>
    <row r="625" customFormat="false" ht="15" hidden="false" customHeight="false" outlineLevel="0" collapsed="false">
      <c r="C625" s="8" t="n">
        <v>621</v>
      </c>
      <c r="D625" s="9" t="s">
        <v>3708</v>
      </c>
      <c r="E625" s="9" t="s">
        <v>122</v>
      </c>
    </row>
    <row r="626" customFormat="false" ht="15" hidden="false" customHeight="false" outlineLevel="0" collapsed="false">
      <c r="C626" s="8" t="n">
        <v>622</v>
      </c>
      <c r="D626" s="9" t="s">
        <v>3709</v>
      </c>
      <c r="E626" s="9" t="s">
        <v>122</v>
      </c>
    </row>
    <row r="627" customFormat="false" ht="15" hidden="false" customHeight="false" outlineLevel="0" collapsed="false">
      <c r="C627" s="8" t="n">
        <v>623</v>
      </c>
      <c r="D627" s="9" t="s">
        <v>3710</v>
      </c>
      <c r="E627" s="9" t="s">
        <v>122</v>
      </c>
    </row>
    <row r="628" customFormat="false" ht="15" hidden="false" customHeight="false" outlineLevel="0" collapsed="false">
      <c r="C628" s="8" t="n">
        <v>624</v>
      </c>
      <c r="D628" s="9" t="s">
        <v>129</v>
      </c>
      <c r="E628" s="9" t="s">
        <v>122</v>
      </c>
    </row>
    <row r="629" customFormat="false" ht="15" hidden="false" customHeight="false" outlineLevel="0" collapsed="false">
      <c r="C629" s="8" t="n">
        <v>625</v>
      </c>
      <c r="D629" s="9" t="s">
        <v>3711</v>
      </c>
      <c r="E629" s="9" t="s">
        <v>122</v>
      </c>
    </row>
    <row r="630" customFormat="false" ht="15" hidden="false" customHeight="false" outlineLevel="0" collapsed="false">
      <c r="C630" s="8" t="n">
        <v>626</v>
      </c>
      <c r="D630" s="9" t="s">
        <v>1173</v>
      </c>
      <c r="E630" s="9" t="s">
        <v>122</v>
      </c>
    </row>
    <row r="631" customFormat="false" ht="15" hidden="false" customHeight="false" outlineLevel="0" collapsed="false">
      <c r="C631" s="8" t="n">
        <v>627</v>
      </c>
      <c r="D631" s="9" t="s">
        <v>3712</v>
      </c>
      <c r="E631" s="9" t="s">
        <v>122</v>
      </c>
    </row>
    <row r="632" customFormat="false" ht="15" hidden="false" customHeight="false" outlineLevel="0" collapsed="false">
      <c r="C632" s="8" t="n">
        <v>628</v>
      </c>
      <c r="D632" s="9" t="s">
        <v>3713</v>
      </c>
      <c r="E632" s="9" t="s">
        <v>122</v>
      </c>
    </row>
    <row r="633" customFormat="false" ht="15" hidden="false" customHeight="false" outlineLevel="0" collapsed="false">
      <c r="C633" s="8" t="n">
        <v>629</v>
      </c>
      <c r="D633" s="9" t="s">
        <v>981</v>
      </c>
      <c r="E633" s="9" t="s">
        <v>122</v>
      </c>
    </row>
    <row r="634" customFormat="false" ht="15" hidden="false" customHeight="false" outlineLevel="0" collapsed="false">
      <c r="C634" s="8" t="n">
        <v>630</v>
      </c>
      <c r="D634" s="9" t="s">
        <v>3714</v>
      </c>
      <c r="E634" s="9" t="s">
        <v>122</v>
      </c>
    </row>
    <row r="635" customFormat="false" ht="15" hidden="false" customHeight="false" outlineLevel="0" collapsed="false">
      <c r="C635" s="8" t="n">
        <v>631</v>
      </c>
      <c r="D635" s="9" t="s">
        <v>3715</v>
      </c>
      <c r="E635" s="9" t="s">
        <v>122</v>
      </c>
    </row>
    <row r="636" customFormat="false" ht="15" hidden="false" customHeight="false" outlineLevel="0" collapsed="false">
      <c r="C636" s="8" t="n">
        <v>632</v>
      </c>
      <c r="D636" s="9" t="s">
        <v>3716</v>
      </c>
      <c r="E636" s="9" t="s">
        <v>122</v>
      </c>
    </row>
    <row r="637" customFormat="false" ht="15" hidden="false" customHeight="false" outlineLevel="0" collapsed="false">
      <c r="C637" s="8" t="n">
        <v>633</v>
      </c>
      <c r="D637" s="9" t="s">
        <v>3717</v>
      </c>
      <c r="E637" s="9" t="s">
        <v>122</v>
      </c>
    </row>
    <row r="638" customFormat="false" ht="15" hidden="false" customHeight="false" outlineLevel="0" collapsed="false">
      <c r="C638" s="8" t="n">
        <v>634</v>
      </c>
      <c r="D638" s="9" t="s">
        <v>3718</v>
      </c>
      <c r="E638" s="9" t="s">
        <v>122</v>
      </c>
    </row>
    <row r="639" customFormat="false" ht="15" hidden="false" customHeight="false" outlineLevel="0" collapsed="false">
      <c r="C639" s="8" t="n">
        <v>635</v>
      </c>
      <c r="D639" s="9" t="s">
        <v>3719</v>
      </c>
      <c r="E639" s="9" t="s">
        <v>122</v>
      </c>
    </row>
    <row r="640" customFormat="false" ht="15" hidden="false" customHeight="false" outlineLevel="0" collapsed="false">
      <c r="C640" s="8" t="n">
        <v>636</v>
      </c>
      <c r="D640" s="9" t="s">
        <v>3720</v>
      </c>
      <c r="E640" s="9" t="s">
        <v>122</v>
      </c>
    </row>
    <row r="641" customFormat="false" ht="15" hidden="false" customHeight="false" outlineLevel="0" collapsed="false">
      <c r="C641" s="8" t="n">
        <v>637</v>
      </c>
      <c r="D641" s="9" t="s">
        <v>3721</v>
      </c>
      <c r="E641" s="9" t="s">
        <v>122</v>
      </c>
    </row>
    <row r="642" customFormat="false" ht="15" hidden="false" customHeight="false" outlineLevel="0" collapsed="false">
      <c r="C642" s="8" t="n">
        <v>638</v>
      </c>
      <c r="D642" s="9" t="s">
        <v>3722</v>
      </c>
      <c r="E642" s="9" t="s">
        <v>122</v>
      </c>
    </row>
    <row r="643" customFormat="false" ht="15" hidden="false" customHeight="false" outlineLevel="0" collapsed="false">
      <c r="C643" s="8" t="n">
        <v>639</v>
      </c>
      <c r="D643" s="9" t="s">
        <v>3723</v>
      </c>
      <c r="E643" s="9" t="s">
        <v>122</v>
      </c>
    </row>
    <row r="644" customFormat="false" ht="15" hidden="false" customHeight="false" outlineLevel="0" collapsed="false">
      <c r="C644" s="8" t="n">
        <v>640</v>
      </c>
      <c r="D644" s="9" t="s">
        <v>186</v>
      </c>
      <c r="E644" s="9" t="s">
        <v>122</v>
      </c>
    </row>
    <row r="645" customFormat="false" ht="15" hidden="false" customHeight="false" outlineLevel="0" collapsed="false">
      <c r="C645" s="8" t="n">
        <v>641</v>
      </c>
      <c r="D645" s="9" t="s">
        <v>3724</v>
      </c>
      <c r="E645" s="9" t="s">
        <v>122</v>
      </c>
    </row>
    <row r="646" customFormat="false" ht="15" hidden="false" customHeight="false" outlineLevel="0" collapsed="false">
      <c r="C646" s="8" t="n">
        <v>642</v>
      </c>
      <c r="D646" s="9" t="s">
        <v>1599</v>
      </c>
      <c r="E646" s="9" t="s">
        <v>122</v>
      </c>
    </row>
    <row r="647" customFormat="false" ht="15" hidden="false" customHeight="false" outlineLevel="0" collapsed="false">
      <c r="C647" s="8" t="n">
        <v>643</v>
      </c>
      <c r="D647" s="9" t="s">
        <v>3725</v>
      </c>
      <c r="E647" s="9" t="s">
        <v>122</v>
      </c>
    </row>
    <row r="648" customFormat="false" ht="15" hidden="false" customHeight="false" outlineLevel="0" collapsed="false">
      <c r="C648" s="8" t="n">
        <v>644</v>
      </c>
      <c r="D648" s="9" t="s">
        <v>3726</v>
      </c>
      <c r="E648" s="9" t="s">
        <v>122</v>
      </c>
    </row>
    <row r="649" customFormat="false" ht="15" hidden="false" customHeight="false" outlineLevel="0" collapsed="false">
      <c r="C649" s="8" t="n">
        <v>645</v>
      </c>
      <c r="D649" s="9" t="s">
        <v>3727</v>
      </c>
      <c r="E649" s="9" t="s">
        <v>122</v>
      </c>
    </row>
    <row r="650" customFormat="false" ht="15" hidden="false" customHeight="false" outlineLevel="0" collapsed="false">
      <c r="C650" s="8" t="n">
        <v>646</v>
      </c>
      <c r="D650" s="9" t="s">
        <v>1480</v>
      </c>
      <c r="E650" s="9" t="s">
        <v>122</v>
      </c>
    </row>
    <row r="651" customFormat="false" ht="15" hidden="false" customHeight="false" outlineLevel="0" collapsed="false">
      <c r="C651" s="8" t="n">
        <v>647</v>
      </c>
      <c r="D651" s="22" t="s">
        <v>74</v>
      </c>
      <c r="E651" s="37" t="s">
        <v>120</v>
      </c>
      <c r="F651" s="0" t="n">
        <v>22</v>
      </c>
    </row>
    <row r="652" customFormat="false" ht="15" hidden="false" customHeight="false" outlineLevel="0" collapsed="false">
      <c r="C652" s="8" t="n">
        <v>648</v>
      </c>
      <c r="D652" s="9" t="s">
        <v>3728</v>
      </c>
      <c r="E652" s="9" t="s">
        <v>122</v>
      </c>
    </row>
    <row r="653" customFormat="false" ht="15" hidden="false" customHeight="false" outlineLevel="0" collapsed="false">
      <c r="C653" s="8" t="n">
        <v>649</v>
      </c>
      <c r="D653" s="9" t="s">
        <v>3729</v>
      </c>
      <c r="E653" s="9" t="s">
        <v>122</v>
      </c>
    </row>
    <row r="654" customFormat="false" ht="15" hidden="false" customHeight="false" outlineLevel="0" collapsed="false">
      <c r="C654" s="8" t="n">
        <v>650</v>
      </c>
      <c r="D654" s="9" t="s">
        <v>3730</v>
      </c>
      <c r="E654" s="9" t="s">
        <v>122</v>
      </c>
    </row>
    <row r="655" customFormat="false" ht="15" hidden="false" customHeight="false" outlineLevel="0" collapsed="false">
      <c r="C655" s="8" t="n">
        <v>651</v>
      </c>
      <c r="D655" s="22" t="s">
        <v>3731</v>
      </c>
      <c r="E655" s="37" t="s">
        <v>120</v>
      </c>
      <c r="F655" s="0" t="n">
        <v>23</v>
      </c>
    </row>
    <row r="656" customFormat="false" ht="15" hidden="false" customHeight="false" outlineLevel="0" collapsed="false">
      <c r="C656" s="8" t="n">
        <v>652</v>
      </c>
      <c r="D656" s="9" t="s">
        <v>3732</v>
      </c>
      <c r="E656" s="9" t="s">
        <v>122</v>
      </c>
    </row>
    <row r="657" customFormat="false" ht="15" hidden="false" customHeight="false" outlineLevel="0" collapsed="false">
      <c r="C657" s="8" t="n">
        <v>653</v>
      </c>
      <c r="D657" s="9" t="s">
        <v>3733</v>
      </c>
      <c r="E657" s="9" t="s">
        <v>122</v>
      </c>
    </row>
    <row r="658" customFormat="false" ht="15" hidden="false" customHeight="false" outlineLevel="0" collapsed="false">
      <c r="C658" s="8" t="n">
        <v>654</v>
      </c>
      <c r="D658" s="9" t="s">
        <v>3734</v>
      </c>
      <c r="E658" s="9" t="s">
        <v>122</v>
      </c>
    </row>
    <row r="659" customFormat="false" ht="15" hidden="false" customHeight="false" outlineLevel="0" collapsed="false">
      <c r="C659" s="8" t="n">
        <v>655</v>
      </c>
      <c r="D659" s="9" t="s">
        <v>2408</v>
      </c>
      <c r="E659" s="9" t="s">
        <v>122</v>
      </c>
    </row>
    <row r="660" customFormat="false" ht="15" hidden="false" customHeight="false" outlineLevel="0" collapsed="false">
      <c r="C660" s="8" t="n">
        <v>656</v>
      </c>
      <c r="D660" s="9" t="s">
        <v>2408</v>
      </c>
      <c r="E660" s="9" t="s">
        <v>122</v>
      </c>
    </row>
    <row r="661" customFormat="false" ht="15" hidden="false" customHeight="false" outlineLevel="0" collapsed="false">
      <c r="C661" s="8" t="n">
        <v>657</v>
      </c>
      <c r="D661" s="9" t="s">
        <v>3735</v>
      </c>
      <c r="E661" s="9" t="s">
        <v>122</v>
      </c>
    </row>
    <row r="662" customFormat="false" ht="15" hidden="false" customHeight="false" outlineLevel="0" collapsed="false">
      <c r="C662" s="8" t="n">
        <v>658</v>
      </c>
      <c r="D662" s="9" t="s">
        <v>3736</v>
      </c>
      <c r="E662" s="9" t="s">
        <v>122</v>
      </c>
    </row>
    <row r="663" customFormat="false" ht="15" hidden="false" customHeight="false" outlineLevel="0" collapsed="false">
      <c r="C663" s="8" t="n">
        <v>659</v>
      </c>
      <c r="D663" s="9" t="s">
        <v>3737</v>
      </c>
      <c r="E663" s="9" t="s">
        <v>122</v>
      </c>
    </row>
    <row r="664" customFormat="false" ht="15" hidden="false" customHeight="false" outlineLevel="0" collapsed="false">
      <c r="C664" s="8" t="n">
        <v>660</v>
      </c>
      <c r="D664" s="9" t="s">
        <v>3738</v>
      </c>
      <c r="E664" s="9" t="s">
        <v>122</v>
      </c>
    </row>
    <row r="665" customFormat="false" ht="15" hidden="false" customHeight="false" outlineLevel="0" collapsed="false">
      <c r="C665" s="8" t="n">
        <v>661</v>
      </c>
      <c r="D665" s="9" t="s">
        <v>3739</v>
      </c>
      <c r="E665" s="9" t="s">
        <v>122</v>
      </c>
    </row>
    <row r="666" customFormat="false" ht="15" hidden="false" customHeight="false" outlineLevel="0" collapsed="false">
      <c r="C666" s="8" t="n">
        <v>662</v>
      </c>
      <c r="D666" s="9" t="s">
        <v>2498</v>
      </c>
      <c r="E666" s="9" t="s">
        <v>122</v>
      </c>
    </row>
    <row r="667" customFormat="false" ht="15" hidden="false" customHeight="false" outlineLevel="0" collapsed="false">
      <c r="C667" s="8" t="n">
        <v>663</v>
      </c>
      <c r="D667" s="22" t="s">
        <v>3740</v>
      </c>
      <c r="E667" s="37" t="s">
        <v>120</v>
      </c>
      <c r="F667" s="0" t="n">
        <v>24</v>
      </c>
    </row>
    <row r="668" customFormat="false" ht="15" hidden="false" customHeight="false" outlineLevel="0" collapsed="false">
      <c r="C668" s="8" t="n">
        <v>664</v>
      </c>
      <c r="D668" s="9" t="s">
        <v>3741</v>
      </c>
      <c r="E668" s="9" t="s">
        <v>122</v>
      </c>
    </row>
    <row r="669" customFormat="false" ht="15" hidden="false" customHeight="false" outlineLevel="0" collapsed="false">
      <c r="C669" s="8" t="n">
        <v>665</v>
      </c>
      <c r="D669" s="9" t="s">
        <v>3742</v>
      </c>
      <c r="E669" s="9" t="s">
        <v>122</v>
      </c>
    </row>
    <row r="670" customFormat="false" ht="15" hidden="false" customHeight="false" outlineLevel="0" collapsed="false">
      <c r="C670" s="8" t="n">
        <v>666</v>
      </c>
      <c r="D670" s="9" t="s">
        <v>3743</v>
      </c>
      <c r="E670" s="9" t="s">
        <v>122</v>
      </c>
    </row>
    <row r="671" customFormat="false" ht="15" hidden="false" customHeight="false" outlineLevel="0" collapsed="false">
      <c r="C671" s="8" t="n">
        <v>667</v>
      </c>
      <c r="D671" s="9" t="s">
        <v>3744</v>
      </c>
      <c r="E671" s="9" t="s">
        <v>122</v>
      </c>
    </row>
    <row r="672" customFormat="false" ht="15" hidden="false" customHeight="false" outlineLevel="0" collapsed="false">
      <c r="C672" s="8" t="n">
        <v>668</v>
      </c>
      <c r="D672" s="9" t="s">
        <v>3745</v>
      </c>
      <c r="E672" s="9" t="s">
        <v>122</v>
      </c>
    </row>
    <row r="673" customFormat="false" ht="15" hidden="false" customHeight="false" outlineLevel="0" collapsed="false">
      <c r="C673" s="8" t="n">
        <v>669</v>
      </c>
      <c r="D673" s="9" t="s">
        <v>3746</v>
      </c>
      <c r="E673" s="9" t="s">
        <v>122</v>
      </c>
    </row>
    <row r="674" customFormat="false" ht="15" hidden="false" customHeight="false" outlineLevel="0" collapsed="false">
      <c r="C674" s="8" t="n">
        <v>670</v>
      </c>
      <c r="D674" s="9" t="s">
        <v>3747</v>
      </c>
      <c r="E674" s="9" t="s">
        <v>122</v>
      </c>
    </row>
    <row r="675" customFormat="false" ht="15" hidden="false" customHeight="false" outlineLevel="0" collapsed="false">
      <c r="C675" s="8" t="n">
        <v>671</v>
      </c>
      <c r="D675" s="9" t="s">
        <v>3748</v>
      </c>
      <c r="E675" s="9" t="s">
        <v>122</v>
      </c>
    </row>
    <row r="676" customFormat="false" ht="15" hidden="false" customHeight="false" outlineLevel="0" collapsed="false">
      <c r="C676" s="8" t="n">
        <v>672</v>
      </c>
      <c r="D676" s="9" t="s">
        <v>3749</v>
      </c>
      <c r="E676" s="9" t="s">
        <v>122</v>
      </c>
    </row>
    <row r="677" customFormat="false" ht="15" hidden="false" customHeight="false" outlineLevel="0" collapsed="false">
      <c r="C677" s="8" t="n">
        <v>673</v>
      </c>
      <c r="D677" s="9" t="s">
        <v>3750</v>
      </c>
      <c r="E677" s="9" t="s">
        <v>122</v>
      </c>
    </row>
    <row r="678" customFormat="false" ht="15" hidden="false" customHeight="false" outlineLevel="0" collapsed="false">
      <c r="C678" s="8" t="n">
        <v>674</v>
      </c>
      <c r="D678" s="9" t="s">
        <v>3751</v>
      </c>
      <c r="E678" s="9" t="s">
        <v>122</v>
      </c>
    </row>
    <row r="679" customFormat="false" ht="15" hidden="false" customHeight="false" outlineLevel="0" collapsed="false">
      <c r="C679" s="8" t="n">
        <v>675</v>
      </c>
      <c r="D679" s="9" t="s">
        <v>3752</v>
      </c>
      <c r="E679" s="9" t="s">
        <v>122</v>
      </c>
    </row>
    <row r="680" customFormat="false" ht="15" hidden="false" customHeight="false" outlineLevel="0" collapsed="false">
      <c r="C680" s="8" t="n">
        <v>676</v>
      </c>
      <c r="D680" s="9" t="s">
        <v>3753</v>
      </c>
      <c r="E680" s="9" t="s">
        <v>122</v>
      </c>
    </row>
    <row r="681" customFormat="false" ht="15" hidden="false" customHeight="false" outlineLevel="0" collapsed="false">
      <c r="C681" s="8" t="n">
        <v>677</v>
      </c>
      <c r="D681" s="9" t="s">
        <v>3754</v>
      </c>
      <c r="E681" s="9" t="s">
        <v>122</v>
      </c>
    </row>
    <row r="682" customFormat="false" ht="15" hidden="false" customHeight="false" outlineLevel="0" collapsed="false">
      <c r="C682" s="8" t="n">
        <v>678</v>
      </c>
      <c r="D682" s="9" t="s">
        <v>3755</v>
      </c>
      <c r="E682" s="9" t="s">
        <v>122</v>
      </c>
    </row>
    <row r="683" customFormat="false" ht="15" hidden="false" customHeight="false" outlineLevel="0" collapsed="false">
      <c r="C683" s="8" t="n">
        <v>679</v>
      </c>
      <c r="D683" s="9" t="s">
        <v>3756</v>
      </c>
      <c r="E683" s="9" t="s">
        <v>122</v>
      </c>
    </row>
    <row r="684" customFormat="false" ht="15" hidden="false" customHeight="false" outlineLevel="0" collapsed="false">
      <c r="C684" s="8" t="n">
        <v>680</v>
      </c>
      <c r="D684" s="9" t="s">
        <v>3757</v>
      </c>
      <c r="E684" s="9" t="s">
        <v>122</v>
      </c>
    </row>
    <row r="685" customFormat="false" ht="15" hidden="false" customHeight="false" outlineLevel="0" collapsed="false">
      <c r="C685" s="8" t="n">
        <v>681</v>
      </c>
      <c r="D685" s="9" t="s">
        <v>3758</v>
      </c>
      <c r="E685" s="9" t="s">
        <v>122</v>
      </c>
    </row>
    <row r="686" customFormat="false" ht="15" hidden="false" customHeight="false" outlineLevel="0" collapsed="false">
      <c r="C686" s="8" t="n">
        <v>682</v>
      </c>
      <c r="D686" s="9" t="s">
        <v>3759</v>
      </c>
      <c r="E686" s="9" t="s">
        <v>122</v>
      </c>
    </row>
    <row r="687" customFormat="false" ht="15" hidden="false" customHeight="false" outlineLevel="0" collapsed="false">
      <c r="C687" s="8" t="n">
        <v>683</v>
      </c>
      <c r="D687" s="9" t="s">
        <v>3760</v>
      </c>
      <c r="E687" s="9" t="s">
        <v>122</v>
      </c>
    </row>
    <row r="688" customFormat="false" ht="15" hidden="false" customHeight="false" outlineLevel="0" collapsed="false">
      <c r="C688" s="8" t="n">
        <v>684</v>
      </c>
      <c r="D688" s="9" t="s">
        <v>3761</v>
      </c>
      <c r="E688" s="9" t="s">
        <v>122</v>
      </c>
    </row>
    <row r="689" customFormat="false" ht="15" hidden="false" customHeight="false" outlineLevel="0" collapsed="false">
      <c r="C689" s="8" t="n">
        <v>685</v>
      </c>
      <c r="D689" s="9" t="s">
        <v>190</v>
      </c>
      <c r="E689" s="9" t="s">
        <v>122</v>
      </c>
    </row>
    <row r="690" customFormat="false" ht="15" hidden="false" customHeight="false" outlineLevel="0" collapsed="false">
      <c r="C690" s="8" t="n">
        <v>686</v>
      </c>
      <c r="D690" s="9" t="s">
        <v>190</v>
      </c>
      <c r="E690" s="9" t="s">
        <v>122</v>
      </c>
    </row>
    <row r="691" customFormat="false" ht="15" hidden="false" customHeight="false" outlineLevel="0" collapsed="false">
      <c r="C691" s="8" t="n">
        <v>687</v>
      </c>
      <c r="D691" s="9" t="s">
        <v>190</v>
      </c>
      <c r="E691" s="9" t="s">
        <v>122</v>
      </c>
    </row>
    <row r="692" customFormat="false" ht="15" hidden="false" customHeight="false" outlineLevel="0" collapsed="false">
      <c r="C692" s="8" t="n">
        <v>688</v>
      </c>
      <c r="D692" s="9" t="s">
        <v>348</v>
      </c>
      <c r="E692" s="9" t="s">
        <v>122</v>
      </c>
    </row>
    <row r="693" customFormat="false" ht="15" hidden="false" customHeight="false" outlineLevel="0" collapsed="false">
      <c r="C693" s="8" t="n">
        <v>689</v>
      </c>
      <c r="D693" s="9" t="s">
        <v>3762</v>
      </c>
      <c r="E693" s="9" t="s">
        <v>122</v>
      </c>
    </row>
    <row r="694" customFormat="false" ht="15" hidden="false" customHeight="false" outlineLevel="0" collapsed="false">
      <c r="C694" s="8" t="n">
        <v>690</v>
      </c>
      <c r="D694" s="9" t="s">
        <v>3763</v>
      </c>
      <c r="E694" s="9" t="s">
        <v>122</v>
      </c>
    </row>
    <row r="695" customFormat="false" ht="15" hidden="false" customHeight="false" outlineLevel="0" collapsed="false">
      <c r="C695" s="8" t="n">
        <v>691</v>
      </c>
      <c r="D695" s="9" t="s">
        <v>3764</v>
      </c>
      <c r="E695" s="9" t="s">
        <v>122</v>
      </c>
    </row>
    <row r="696" customFormat="false" ht="15" hidden="false" customHeight="false" outlineLevel="0" collapsed="false">
      <c r="C696" s="8" t="n">
        <v>692</v>
      </c>
      <c r="D696" s="9" t="s">
        <v>3764</v>
      </c>
      <c r="E696" s="9" t="s">
        <v>122</v>
      </c>
    </row>
    <row r="697" customFormat="false" ht="15" hidden="false" customHeight="false" outlineLevel="0" collapsed="false">
      <c r="C697" s="8" t="n">
        <v>693</v>
      </c>
      <c r="D697" s="9" t="s">
        <v>1181</v>
      </c>
      <c r="E697" s="9" t="s">
        <v>122</v>
      </c>
    </row>
    <row r="698" customFormat="false" ht="15" hidden="false" customHeight="false" outlineLevel="0" collapsed="false">
      <c r="C698" s="8" t="n">
        <v>694</v>
      </c>
      <c r="D698" s="9" t="s">
        <v>2850</v>
      </c>
      <c r="E698" s="9" t="s">
        <v>122</v>
      </c>
    </row>
    <row r="699" customFormat="false" ht="15" hidden="false" customHeight="false" outlineLevel="0" collapsed="false">
      <c r="C699" s="8" t="n">
        <v>695</v>
      </c>
      <c r="D699" s="9" t="s">
        <v>3765</v>
      </c>
      <c r="E699" s="9" t="s">
        <v>122</v>
      </c>
    </row>
    <row r="700" customFormat="false" ht="15" hidden="false" customHeight="false" outlineLevel="0" collapsed="false">
      <c r="C700" s="8" t="n">
        <v>696</v>
      </c>
      <c r="D700" s="9" t="s">
        <v>3766</v>
      </c>
      <c r="E700" s="9" t="s">
        <v>122</v>
      </c>
    </row>
    <row r="701" customFormat="false" ht="15" hidden="false" customHeight="false" outlineLevel="0" collapsed="false">
      <c r="C701" s="8" t="n">
        <v>697</v>
      </c>
      <c r="D701" s="9" t="s">
        <v>3767</v>
      </c>
      <c r="E701" s="9" t="s">
        <v>122</v>
      </c>
    </row>
    <row r="702" customFormat="false" ht="15" hidden="false" customHeight="false" outlineLevel="0" collapsed="false">
      <c r="C702" s="8" t="n">
        <v>698</v>
      </c>
      <c r="D702" s="9" t="s">
        <v>803</v>
      </c>
      <c r="E702" s="9" t="s">
        <v>122</v>
      </c>
    </row>
    <row r="703" customFormat="false" ht="15" hidden="false" customHeight="false" outlineLevel="0" collapsed="false">
      <c r="C703" s="8" t="n">
        <v>699</v>
      </c>
      <c r="D703" s="9" t="s">
        <v>803</v>
      </c>
      <c r="E703" s="9" t="s">
        <v>122</v>
      </c>
    </row>
    <row r="704" customFormat="false" ht="15" hidden="false" customHeight="false" outlineLevel="0" collapsed="false">
      <c r="C704" s="8" t="n">
        <v>700</v>
      </c>
      <c r="D704" s="9" t="s">
        <v>3768</v>
      </c>
      <c r="E704" s="9" t="s">
        <v>122</v>
      </c>
    </row>
    <row r="705" customFormat="false" ht="15" hidden="false" customHeight="false" outlineLevel="0" collapsed="false">
      <c r="C705" s="8" t="n">
        <v>701</v>
      </c>
      <c r="D705" s="9" t="s">
        <v>3769</v>
      </c>
      <c r="E705" s="9" t="s">
        <v>122</v>
      </c>
    </row>
    <row r="706" customFormat="false" ht="15" hidden="false" customHeight="false" outlineLevel="0" collapsed="false">
      <c r="C706" s="8" t="n">
        <v>702</v>
      </c>
      <c r="D706" s="9" t="s">
        <v>3770</v>
      </c>
      <c r="E706" s="9" t="s">
        <v>122</v>
      </c>
    </row>
    <row r="707" customFormat="false" ht="15" hidden="false" customHeight="false" outlineLevel="0" collapsed="false">
      <c r="C707" s="8" t="n">
        <v>703</v>
      </c>
      <c r="D707" s="9" t="s">
        <v>3771</v>
      </c>
      <c r="E707" s="9" t="s">
        <v>122</v>
      </c>
    </row>
    <row r="708" customFormat="false" ht="15" hidden="false" customHeight="false" outlineLevel="0" collapsed="false">
      <c r="C708" s="8" t="n">
        <v>704</v>
      </c>
      <c r="D708" s="9" t="s">
        <v>3772</v>
      </c>
      <c r="E708" s="9" t="s">
        <v>122</v>
      </c>
    </row>
    <row r="709" customFormat="false" ht="15" hidden="false" customHeight="false" outlineLevel="0" collapsed="false">
      <c r="C709" s="8" t="n">
        <v>705</v>
      </c>
      <c r="D709" s="9" t="s">
        <v>3773</v>
      </c>
      <c r="E709" s="9" t="s">
        <v>122</v>
      </c>
    </row>
    <row r="710" customFormat="false" ht="15" hidden="false" customHeight="false" outlineLevel="0" collapsed="false">
      <c r="C710" s="8" t="n">
        <v>706</v>
      </c>
      <c r="D710" s="9" t="s">
        <v>3774</v>
      </c>
      <c r="E710" s="9" t="s">
        <v>122</v>
      </c>
    </row>
    <row r="711" customFormat="false" ht="15" hidden="false" customHeight="false" outlineLevel="0" collapsed="false">
      <c r="C711" s="8" t="n">
        <v>707</v>
      </c>
      <c r="D711" s="9" t="s">
        <v>3775</v>
      </c>
      <c r="E711" s="9" t="s">
        <v>122</v>
      </c>
    </row>
    <row r="712" customFormat="false" ht="15" hidden="false" customHeight="false" outlineLevel="0" collapsed="false">
      <c r="C712" s="8" t="n">
        <v>708</v>
      </c>
      <c r="D712" s="9" t="s">
        <v>3776</v>
      </c>
      <c r="E712" s="9" t="s">
        <v>122</v>
      </c>
    </row>
    <row r="713" customFormat="false" ht="15" hidden="false" customHeight="false" outlineLevel="0" collapsed="false">
      <c r="C713" s="8" t="n">
        <v>709</v>
      </c>
      <c r="D713" s="9" t="s">
        <v>3777</v>
      </c>
      <c r="E713" s="9" t="s">
        <v>122</v>
      </c>
    </row>
    <row r="714" customFormat="false" ht="15" hidden="false" customHeight="false" outlineLevel="0" collapsed="false">
      <c r="C714" s="8" t="n">
        <v>710</v>
      </c>
      <c r="D714" s="9" t="s">
        <v>3778</v>
      </c>
      <c r="E714" s="9" t="s">
        <v>122</v>
      </c>
    </row>
    <row r="715" customFormat="false" ht="15" hidden="false" customHeight="false" outlineLevel="0" collapsed="false">
      <c r="C715" s="8" t="n">
        <v>711</v>
      </c>
      <c r="D715" s="9" t="s">
        <v>3779</v>
      </c>
      <c r="E715" s="9" t="s">
        <v>122</v>
      </c>
    </row>
    <row r="716" customFormat="false" ht="15" hidden="false" customHeight="false" outlineLevel="0" collapsed="false">
      <c r="C716" s="8" t="n">
        <v>712</v>
      </c>
      <c r="D716" s="9" t="s">
        <v>3780</v>
      </c>
      <c r="E716" s="9" t="s">
        <v>122</v>
      </c>
    </row>
    <row r="717" customFormat="false" ht="15" hidden="false" customHeight="false" outlineLevel="0" collapsed="false">
      <c r="C717" s="8" t="n">
        <v>713</v>
      </c>
      <c r="D717" s="9" t="s">
        <v>3071</v>
      </c>
      <c r="E717" s="9" t="s">
        <v>122</v>
      </c>
    </row>
    <row r="718" customFormat="false" ht="15" hidden="false" customHeight="false" outlineLevel="0" collapsed="false">
      <c r="C718" s="8" t="n">
        <v>714</v>
      </c>
      <c r="D718" s="9" t="s">
        <v>3071</v>
      </c>
      <c r="E718" s="9" t="s">
        <v>122</v>
      </c>
    </row>
    <row r="719" customFormat="false" ht="15" hidden="false" customHeight="false" outlineLevel="0" collapsed="false">
      <c r="C719" s="8" t="n">
        <v>715</v>
      </c>
      <c r="D719" s="9" t="s">
        <v>3781</v>
      </c>
      <c r="E719" s="9" t="s">
        <v>122</v>
      </c>
    </row>
    <row r="720" customFormat="false" ht="15" hidden="false" customHeight="false" outlineLevel="0" collapsed="false">
      <c r="C720" s="8" t="n">
        <v>716</v>
      </c>
      <c r="D720" s="9" t="s">
        <v>3782</v>
      </c>
      <c r="E720" s="9" t="s">
        <v>122</v>
      </c>
    </row>
    <row r="721" customFormat="false" ht="15" hidden="false" customHeight="false" outlineLevel="0" collapsed="false">
      <c r="C721" s="8" t="n">
        <v>717</v>
      </c>
      <c r="D721" s="9" t="s">
        <v>3783</v>
      </c>
      <c r="E721" s="9" t="s">
        <v>122</v>
      </c>
    </row>
    <row r="722" customFormat="false" ht="15" hidden="false" customHeight="false" outlineLevel="0" collapsed="false">
      <c r="C722" s="8" t="n">
        <v>718</v>
      </c>
      <c r="D722" s="9" t="s">
        <v>3784</v>
      </c>
      <c r="E722" s="9" t="s">
        <v>122</v>
      </c>
    </row>
    <row r="723" customFormat="false" ht="15" hidden="false" customHeight="false" outlineLevel="0" collapsed="false">
      <c r="C723" s="8" t="n">
        <v>719</v>
      </c>
      <c r="D723" s="9" t="s">
        <v>155</v>
      </c>
      <c r="E723" s="9" t="s">
        <v>122</v>
      </c>
    </row>
    <row r="724" customFormat="false" ht="15" hidden="false" customHeight="false" outlineLevel="0" collapsed="false">
      <c r="C724" s="8" t="n">
        <v>720</v>
      </c>
      <c r="D724" s="9" t="s">
        <v>3785</v>
      </c>
      <c r="E724" s="9" t="s">
        <v>122</v>
      </c>
    </row>
    <row r="725" customFormat="false" ht="15" hidden="false" customHeight="false" outlineLevel="0" collapsed="false">
      <c r="C725" s="8" t="n">
        <v>721</v>
      </c>
      <c r="D725" s="9" t="s">
        <v>3786</v>
      </c>
      <c r="E725" s="9" t="s">
        <v>122</v>
      </c>
    </row>
    <row r="726" customFormat="false" ht="15" hidden="false" customHeight="false" outlineLevel="0" collapsed="false">
      <c r="C726" s="8" t="n">
        <v>722</v>
      </c>
      <c r="D726" s="9" t="s">
        <v>3787</v>
      </c>
      <c r="E726" s="9" t="s">
        <v>122</v>
      </c>
    </row>
    <row r="727" customFormat="false" ht="15" hidden="false" customHeight="false" outlineLevel="0" collapsed="false">
      <c r="C727" s="8" t="n">
        <v>723</v>
      </c>
      <c r="D727" s="9" t="s">
        <v>3788</v>
      </c>
      <c r="E727" s="9" t="s">
        <v>122</v>
      </c>
    </row>
    <row r="728" customFormat="false" ht="15" hidden="false" customHeight="false" outlineLevel="0" collapsed="false">
      <c r="C728" s="8" t="n">
        <v>724</v>
      </c>
      <c r="D728" s="9" t="s">
        <v>3789</v>
      </c>
      <c r="E728" s="9" t="s">
        <v>122</v>
      </c>
    </row>
    <row r="729" customFormat="false" ht="15" hidden="false" customHeight="false" outlineLevel="0" collapsed="false">
      <c r="C729" s="8" t="n">
        <v>725</v>
      </c>
      <c r="D729" s="9" t="s">
        <v>3790</v>
      </c>
      <c r="E729" s="9" t="s">
        <v>122</v>
      </c>
    </row>
    <row r="730" customFormat="false" ht="15" hidden="false" customHeight="false" outlineLevel="0" collapsed="false">
      <c r="C730" s="8" t="n">
        <v>726</v>
      </c>
      <c r="D730" s="9" t="s">
        <v>2499</v>
      </c>
      <c r="E730" s="9" t="s">
        <v>122</v>
      </c>
    </row>
    <row r="731" customFormat="false" ht="15" hidden="false" customHeight="false" outlineLevel="0" collapsed="false">
      <c r="C731" s="8" t="n">
        <v>727</v>
      </c>
      <c r="D731" s="9" t="s">
        <v>3791</v>
      </c>
      <c r="E731" s="9" t="s">
        <v>122</v>
      </c>
    </row>
    <row r="732" customFormat="false" ht="15" hidden="false" customHeight="false" outlineLevel="0" collapsed="false">
      <c r="C732" s="8" t="n">
        <v>728</v>
      </c>
      <c r="D732" s="9" t="s">
        <v>3792</v>
      </c>
      <c r="E732" s="9" t="s">
        <v>122</v>
      </c>
    </row>
    <row r="733" customFormat="false" ht="15" hidden="false" customHeight="false" outlineLevel="0" collapsed="false">
      <c r="C733" s="8" t="n">
        <v>729</v>
      </c>
      <c r="D733" s="9" t="s">
        <v>3793</v>
      </c>
      <c r="E733" s="9" t="s">
        <v>122</v>
      </c>
    </row>
    <row r="734" customFormat="false" ht="15" hidden="false" customHeight="false" outlineLevel="0" collapsed="false">
      <c r="C734" s="8" t="n">
        <v>730</v>
      </c>
      <c r="D734" s="9" t="s">
        <v>3794</v>
      </c>
      <c r="E734" s="9" t="s">
        <v>122</v>
      </c>
    </row>
    <row r="735" customFormat="false" ht="15" hidden="false" customHeight="false" outlineLevel="0" collapsed="false">
      <c r="C735" s="8" t="n">
        <v>731</v>
      </c>
      <c r="D735" s="9" t="s">
        <v>3795</v>
      </c>
      <c r="E735" s="9" t="s">
        <v>122</v>
      </c>
    </row>
    <row r="736" customFormat="false" ht="15" hidden="false" customHeight="false" outlineLevel="0" collapsed="false">
      <c r="C736" s="8" t="n">
        <v>732</v>
      </c>
      <c r="D736" s="9" t="s">
        <v>3796</v>
      </c>
      <c r="E736" s="9" t="s">
        <v>122</v>
      </c>
    </row>
    <row r="737" customFormat="false" ht="15" hidden="false" customHeight="false" outlineLevel="0" collapsed="false">
      <c r="C737" s="8" t="n">
        <v>733</v>
      </c>
      <c r="D737" s="9" t="s">
        <v>3797</v>
      </c>
      <c r="E737" s="9" t="s">
        <v>122</v>
      </c>
    </row>
    <row r="738" customFormat="false" ht="15" hidden="false" customHeight="false" outlineLevel="0" collapsed="false">
      <c r="C738" s="8" t="n">
        <v>734</v>
      </c>
      <c r="D738" s="9" t="s">
        <v>3798</v>
      </c>
      <c r="E738" s="9" t="s">
        <v>122</v>
      </c>
    </row>
    <row r="739" customFormat="false" ht="15" hidden="false" customHeight="false" outlineLevel="0" collapsed="false">
      <c r="C739" s="8" t="n">
        <v>735</v>
      </c>
      <c r="D739" s="22" t="s">
        <v>3799</v>
      </c>
      <c r="E739" s="37" t="s">
        <v>120</v>
      </c>
      <c r="F739" s="0" t="n">
        <v>25</v>
      </c>
    </row>
    <row r="740" customFormat="false" ht="15" hidden="false" customHeight="false" outlineLevel="0" collapsed="false">
      <c r="C740" s="8" t="n">
        <v>736</v>
      </c>
      <c r="D740" s="9" t="s">
        <v>3799</v>
      </c>
      <c r="E740" s="9" t="s">
        <v>122</v>
      </c>
    </row>
    <row r="741" customFormat="false" ht="15" hidden="false" customHeight="false" outlineLevel="0" collapsed="false">
      <c r="C741" s="8" t="n">
        <v>737</v>
      </c>
      <c r="D741" s="9" t="s">
        <v>3800</v>
      </c>
      <c r="E741" s="9" t="s">
        <v>122</v>
      </c>
    </row>
    <row r="742" customFormat="false" ht="15" hidden="false" customHeight="false" outlineLevel="0" collapsed="false">
      <c r="C742" s="8" t="n">
        <v>738</v>
      </c>
      <c r="D742" s="9" t="s">
        <v>3801</v>
      </c>
      <c r="E742" s="9" t="s">
        <v>122</v>
      </c>
    </row>
    <row r="743" customFormat="false" ht="15" hidden="false" customHeight="false" outlineLevel="0" collapsed="false">
      <c r="C743" s="8" t="n">
        <v>739</v>
      </c>
      <c r="D743" s="9" t="s">
        <v>459</v>
      </c>
      <c r="E743" s="9" t="s">
        <v>122</v>
      </c>
    </row>
    <row r="744" customFormat="false" ht="15" hidden="false" customHeight="false" outlineLevel="0" collapsed="false">
      <c r="C744" s="8" t="n">
        <v>740</v>
      </c>
      <c r="D744" s="9" t="s">
        <v>3802</v>
      </c>
      <c r="E744" s="9" t="s">
        <v>122</v>
      </c>
    </row>
    <row r="745" customFormat="false" ht="15" hidden="false" customHeight="false" outlineLevel="0" collapsed="false">
      <c r="C745" s="8" t="n">
        <v>741</v>
      </c>
      <c r="D745" s="9" t="s">
        <v>3803</v>
      </c>
      <c r="E745" s="9" t="s">
        <v>122</v>
      </c>
    </row>
    <row r="746" customFormat="false" ht="15" hidden="false" customHeight="false" outlineLevel="0" collapsed="false">
      <c r="C746" s="8" t="n">
        <v>742</v>
      </c>
      <c r="D746" s="9" t="s">
        <v>3804</v>
      </c>
      <c r="E746" s="9" t="s">
        <v>122</v>
      </c>
    </row>
    <row r="747" customFormat="false" ht="15" hidden="false" customHeight="false" outlineLevel="0" collapsed="false">
      <c r="C747" s="8" t="n">
        <v>743</v>
      </c>
      <c r="D747" s="9" t="s">
        <v>3805</v>
      </c>
      <c r="E747" s="9" t="s">
        <v>122</v>
      </c>
    </row>
    <row r="748" customFormat="false" ht="15" hidden="false" customHeight="false" outlineLevel="0" collapsed="false">
      <c r="C748" s="8" t="n">
        <v>744</v>
      </c>
      <c r="D748" s="9" t="s">
        <v>3806</v>
      </c>
      <c r="E748" s="9" t="s">
        <v>122</v>
      </c>
    </row>
    <row r="749" customFormat="false" ht="15" hidden="false" customHeight="false" outlineLevel="0" collapsed="false">
      <c r="C749" s="8" t="n">
        <v>745</v>
      </c>
      <c r="D749" s="9" t="s">
        <v>3807</v>
      </c>
      <c r="E749" s="9" t="s">
        <v>122</v>
      </c>
    </row>
    <row r="750" customFormat="false" ht="15" hidden="false" customHeight="false" outlineLevel="0" collapsed="false">
      <c r="C750" s="8" t="n">
        <v>746</v>
      </c>
      <c r="D750" s="9" t="s">
        <v>298</v>
      </c>
      <c r="E750" s="9" t="s">
        <v>122</v>
      </c>
    </row>
    <row r="751" customFormat="false" ht="15" hidden="false" customHeight="false" outlineLevel="0" collapsed="false">
      <c r="C751" s="8" t="n">
        <v>747</v>
      </c>
      <c r="D751" s="9" t="s">
        <v>353</v>
      </c>
      <c r="E751" s="9" t="s">
        <v>122</v>
      </c>
    </row>
    <row r="752" customFormat="false" ht="15" hidden="false" customHeight="false" outlineLevel="0" collapsed="false">
      <c r="C752" s="8" t="n">
        <v>748</v>
      </c>
      <c r="D752" s="9" t="s">
        <v>353</v>
      </c>
      <c r="E752" s="9" t="s">
        <v>122</v>
      </c>
    </row>
    <row r="753" customFormat="false" ht="15" hidden="false" customHeight="false" outlineLevel="0" collapsed="false">
      <c r="C753" s="8" t="n">
        <v>749</v>
      </c>
      <c r="D753" s="9" t="s">
        <v>3808</v>
      </c>
      <c r="E753" s="9" t="s">
        <v>122</v>
      </c>
    </row>
    <row r="754" customFormat="false" ht="15" hidden="false" customHeight="false" outlineLevel="0" collapsed="false">
      <c r="C754" s="8" t="n">
        <v>750</v>
      </c>
      <c r="D754" s="9" t="s">
        <v>3809</v>
      </c>
      <c r="E754" s="9" t="s">
        <v>122</v>
      </c>
    </row>
    <row r="755" customFormat="false" ht="15" hidden="false" customHeight="false" outlineLevel="0" collapsed="false">
      <c r="C755" s="8" t="n">
        <v>751</v>
      </c>
      <c r="D755" s="9" t="s">
        <v>2370</v>
      </c>
      <c r="E755" s="9" t="s">
        <v>122</v>
      </c>
    </row>
    <row r="756" customFormat="false" ht="15" hidden="false" customHeight="false" outlineLevel="0" collapsed="false">
      <c r="C756" s="8" t="n">
        <v>752</v>
      </c>
      <c r="D756" s="9" t="s">
        <v>3810</v>
      </c>
      <c r="E756" s="9" t="s">
        <v>122</v>
      </c>
    </row>
    <row r="757" customFormat="false" ht="15" hidden="false" customHeight="false" outlineLevel="0" collapsed="false">
      <c r="C757" s="8" t="n">
        <v>753</v>
      </c>
      <c r="D757" s="9" t="s">
        <v>3810</v>
      </c>
      <c r="E757" s="9" t="s">
        <v>122</v>
      </c>
    </row>
    <row r="758" customFormat="false" ht="15" hidden="false" customHeight="false" outlineLevel="0" collapsed="false">
      <c r="C758" s="8" t="n">
        <v>754</v>
      </c>
      <c r="D758" s="9" t="s">
        <v>3811</v>
      </c>
      <c r="E758" s="9" t="s">
        <v>122</v>
      </c>
    </row>
    <row r="759" customFormat="false" ht="15" hidden="false" customHeight="false" outlineLevel="0" collapsed="false">
      <c r="C759" s="8" t="n">
        <v>755</v>
      </c>
      <c r="D759" s="9" t="s">
        <v>3812</v>
      </c>
      <c r="E759" s="9" t="s">
        <v>122</v>
      </c>
    </row>
    <row r="760" customFormat="false" ht="15" hidden="false" customHeight="false" outlineLevel="0" collapsed="false">
      <c r="C760" s="8" t="n">
        <v>756</v>
      </c>
      <c r="D760" s="9" t="s">
        <v>3813</v>
      </c>
      <c r="E760" s="9" t="s">
        <v>122</v>
      </c>
    </row>
    <row r="761" customFormat="false" ht="15" hidden="false" customHeight="false" outlineLevel="0" collapsed="false">
      <c r="C761" s="8" t="n">
        <v>757</v>
      </c>
      <c r="D761" s="9" t="s">
        <v>3814</v>
      </c>
      <c r="E761" s="9" t="s">
        <v>122</v>
      </c>
    </row>
    <row r="762" customFormat="false" ht="15" hidden="false" customHeight="false" outlineLevel="0" collapsed="false">
      <c r="C762" s="8" t="n">
        <v>758</v>
      </c>
      <c r="D762" s="9" t="s">
        <v>356</v>
      </c>
      <c r="E762" s="9" t="s">
        <v>122</v>
      </c>
    </row>
    <row r="763" customFormat="false" ht="15" hidden="false" customHeight="false" outlineLevel="0" collapsed="false">
      <c r="C763" s="8" t="n">
        <v>759</v>
      </c>
      <c r="D763" s="9" t="s">
        <v>3815</v>
      </c>
      <c r="E763" s="9" t="s">
        <v>122</v>
      </c>
    </row>
    <row r="764" customFormat="false" ht="15" hidden="false" customHeight="false" outlineLevel="0" collapsed="false">
      <c r="C764" s="8" t="n">
        <v>760</v>
      </c>
      <c r="D764" s="9" t="s">
        <v>3816</v>
      </c>
      <c r="E764" s="9" t="s">
        <v>122</v>
      </c>
    </row>
    <row r="765" customFormat="false" ht="15" hidden="false" customHeight="false" outlineLevel="0" collapsed="false">
      <c r="C765" s="8" t="n">
        <v>761</v>
      </c>
      <c r="D765" s="9" t="s">
        <v>3817</v>
      </c>
      <c r="E765" s="9" t="s">
        <v>122</v>
      </c>
    </row>
    <row r="766" customFormat="false" ht="15" hidden="false" customHeight="false" outlineLevel="0" collapsed="false">
      <c r="C766" s="8" t="n">
        <v>762</v>
      </c>
      <c r="D766" s="9" t="s">
        <v>3818</v>
      </c>
      <c r="E766" s="9" t="s">
        <v>122</v>
      </c>
    </row>
    <row r="767" customFormat="false" ht="15" hidden="false" customHeight="false" outlineLevel="0" collapsed="false">
      <c r="C767" s="8" t="n">
        <v>763</v>
      </c>
      <c r="D767" s="9" t="s">
        <v>3819</v>
      </c>
      <c r="E767" s="9" t="s">
        <v>122</v>
      </c>
    </row>
    <row r="768" customFormat="false" ht="15" hidden="false" customHeight="false" outlineLevel="0" collapsed="false">
      <c r="C768" s="8" t="n">
        <v>764</v>
      </c>
      <c r="D768" s="9" t="s">
        <v>3820</v>
      </c>
      <c r="E768" s="9" t="s">
        <v>122</v>
      </c>
    </row>
    <row r="769" customFormat="false" ht="15" hidden="false" customHeight="false" outlineLevel="0" collapsed="false">
      <c r="C769" s="8" t="n">
        <v>765</v>
      </c>
      <c r="D769" s="9" t="s">
        <v>805</v>
      </c>
      <c r="E769" s="9" t="s">
        <v>122</v>
      </c>
    </row>
    <row r="770" customFormat="false" ht="15" hidden="false" customHeight="false" outlineLevel="0" collapsed="false">
      <c r="C770" s="8" t="n">
        <v>766</v>
      </c>
      <c r="D770" s="9" t="s">
        <v>3821</v>
      </c>
      <c r="E770" s="9" t="s">
        <v>122</v>
      </c>
    </row>
    <row r="771" customFormat="false" ht="15" hidden="false" customHeight="false" outlineLevel="0" collapsed="false">
      <c r="C771" s="8" t="n">
        <v>767</v>
      </c>
      <c r="D771" s="9" t="s">
        <v>3822</v>
      </c>
      <c r="E771" s="9" t="s">
        <v>122</v>
      </c>
    </row>
    <row r="772" customFormat="false" ht="15" hidden="false" customHeight="false" outlineLevel="0" collapsed="false">
      <c r="C772" s="8" t="n">
        <v>768</v>
      </c>
      <c r="D772" s="9" t="s">
        <v>3823</v>
      </c>
      <c r="E772" s="9" t="s">
        <v>122</v>
      </c>
    </row>
    <row r="773" customFormat="false" ht="15" hidden="false" customHeight="false" outlineLevel="0" collapsed="false">
      <c r="C773" s="8" t="n">
        <v>769</v>
      </c>
      <c r="D773" s="9" t="s">
        <v>3824</v>
      </c>
      <c r="E773" s="9" t="s">
        <v>122</v>
      </c>
    </row>
    <row r="774" customFormat="false" ht="15" hidden="false" customHeight="false" outlineLevel="0" collapsed="false">
      <c r="C774" s="8" t="n">
        <v>770</v>
      </c>
      <c r="D774" s="9" t="s">
        <v>3824</v>
      </c>
      <c r="E774" s="9" t="s">
        <v>122</v>
      </c>
    </row>
    <row r="775" customFormat="false" ht="15" hidden="false" customHeight="false" outlineLevel="0" collapsed="false">
      <c r="C775" s="8" t="n">
        <v>771</v>
      </c>
      <c r="D775" s="9" t="s">
        <v>3825</v>
      </c>
      <c r="E775" s="9" t="s">
        <v>122</v>
      </c>
    </row>
    <row r="776" customFormat="false" ht="15" hidden="false" customHeight="false" outlineLevel="0" collapsed="false">
      <c r="C776" s="8" t="n">
        <v>772</v>
      </c>
      <c r="D776" s="9" t="s">
        <v>3826</v>
      </c>
      <c r="E776" s="9" t="s">
        <v>122</v>
      </c>
    </row>
    <row r="777" customFormat="false" ht="15" hidden="false" customHeight="false" outlineLevel="0" collapsed="false">
      <c r="C777" s="8" t="n">
        <v>773</v>
      </c>
      <c r="D777" s="9" t="s">
        <v>3827</v>
      </c>
      <c r="E777" s="9" t="s">
        <v>122</v>
      </c>
    </row>
    <row r="778" customFormat="false" ht="15" hidden="false" customHeight="false" outlineLevel="0" collapsed="false">
      <c r="C778" s="8" t="n">
        <v>774</v>
      </c>
      <c r="D778" s="9" t="s">
        <v>3828</v>
      </c>
      <c r="E778" s="9" t="s">
        <v>122</v>
      </c>
    </row>
    <row r="779" customFormat="false" ht="15" hidden="false" customHeight="false" outlineLevel="0" collapsed="false">
      <c r="C779" s="8" t="n">
        <v>775</v>
      </c>
      <c r="D779" s="9" t="s">
        <v>300</v>
      </c>
      <c r="E779" s="9" t="s">
        <v>122</v>
      </c>
    </row>
    <row r="780" customFormat="false" ht="15" hidden="false" customHeight="false" outlineLevel="0" collapsed="false">
      <c r="C780" s="8" t="n">
        <v>776</v>
      </c>
      <c r="D780" s="9" t="s">
        <v>3829</v>
      </c>
      <c r="E780" s="9" t="s">
        <v>122</v>
      </c>
    </row>
    <row r="781" customFormat="false" ht="15" hidden="false" customHeight="false" outlineLevel="0" collapsed="false">
      <c r="C781" s="8" t="n">
        <v>777</v>
      </c>
      <c r="D781" s="9" t="s">
        <v>3830</v>
      </c>
      <c r="E781" s="9" t="s">
        <v>122</v>
      </c>
    </row>
    <row r="782" customFormat="false" ht="15" hidden="false" customHeight="false" outlineLevel="0" collapsed="false">
      <c r="C782" s="8" t="n">
        <v>778</v>
      </c>
      <c r="D782" s="9" t="s">
        <v>3831</v>
      </c>
      <c r="E782" s="9" t="s">
        <v>122</v>
      </c>
    </row>
    <row r="783" customFormat="false" ht="15" hidden="false" customHeight="false" outlineLevel="0" collapsed="false">
      <c r="C783" s="8" t="n">
        <v>779</v>
      </c>
      <c r="D783" s="9" t="s">
        <v>3832</v>
      </c>
      <c r="E783" s="9" t="s">
        <v>122</v>
      </c>
    </row>
    <row r="784" customFormat="false" ht="15" hidden="false" customHeight="false" outlineLevel="0" collapsed="false">
      <c r="C784" s="8" t="n">
        <v>780</v>
      </c>
      <c r="D784" s="9" t="s">
        <v>3833</v>
      </c>
      <c r="E784" s="9" t="s">
        <v>122</v>
      </c>
    </row>
    <row r="785" customFormat="false" ht="15" hidden="false" customHeight="false" outlineLevel="0" collapsed="false">
      <c r="C785" s="8" t="n">
        <v>781</v>
      </c>
      <c r="D785" s="9" t="s">
        <v>3834</v>
      </c>
      <c r="E785" s="9" t="s">
        <v>122</v>
      </c>
    </row>
    <row r="786" customFormat="false" ht="15" hidden="false" customHeight="false" outlineLevel="0" collapsed="false">
      <c r="C786" s="8" t="n">
        <v>782</v>
      </c>
      <c r="D786" s="9" t="s">
        <v>3835</v>
      </c>
      <c r="E786" s="9" t="s">
        <v>122</v>
      </c>
    </row>
    <row r="787" customFormat="false" ht="15" hidden="false" customHeight="false" outlineLevel="0" collapsed="false">
      <c r="C787" s="8" t="n">
        <v>783</v>
      </c>
      <c r="D787" s="9" t="s">
        <v>3836</v>
      </c>
      <c r="E787" s="9" t="s">
        <v>122</v>
      </c>
    </row>
    <row r="788" customFormat="false" ht="15" hidden="false" customHeight="false" outlineLevel="0" collapsed="false">
      <c r="C788" s="8" t="n">
        <v>784</v>
      </c>
      <c r="D788" s="9" t="s">
        <v>2300</v>
      </c>
      <c r="E788" s="9" t="s">
        <v>122</v>
      </c>
    </row>
    <row r="789" customFormat="false" ht="15" hidden="false" customHeight="false" outlineLevel="0" collapsed="false">
      <c r="C789" s="8" t="n">
        <v>785</v>
      </c>
      <c r="D789" s="9" t="s">
        <v>3837</v>
      </c>
      <c r="E789" s="9" t="s">
        <v>122</v>
      </c>
    </row>
    <row r="790" customFormat="false" ht="15" hidden="false" customHeight="false" outlineLevel="0" collapsed="false">
      <c r="C790" s="8" t="n">
        <v>786</v>
      </c>
      <c r="D790" s="9" t="s">
        <v>3838</v>
      </c>
      <c r="E790" s="9" t="s">
        <v>122</v>
      </c>
    </row>
    <row r="791" customFormat="false" ht="15" hidden="false" customHeight="false" outlineLevel="0" collapsed="false">
      <c r="C791" s="8" t="n">
        <v>787</v>
      </c>
      <c r="D791" s="9" t="s">
        <v>3839</v>
      </c>
      <c r="E791" s="9" t="s">
        <v>122</v>
      </c>
    </row>
    <row r="792" customFormat="false" ht="15" hidden="false" customHeight="false" outlineLevel="0" collapsed="false">
      <c r="C792" s="8" t="n">
        <v>788</v>
      </c>
      <c r="D792" s="9" t="s">
        <v>2089</v>
      </c>
      <c r="E792" s="9" t="s">
        <v>122</v>
      </c>
    </row>
    <row r="793" customFormat="false" ht="15" hidden="false" customHeight="false" outlineLevel="0" collapsed="false">
      <c r="C793" s="8" t="n">
        <v>789</v>
      </c>
      <c r="D793" s="9" t="s">
        <v>3840</v>
      </c>
      <c r="E793" s="9" t="s">
        <v>122</v>
      </c>
    </row>
    <row r="794" customFormat="false" ht="15" hidden="false" customHeight="false" outlineLevel="0" collapsed="false">
      <c r="C794" s="8" t="n">
        <v>790</v>
      </c>
      <c r="D794" s="9" t="s">
        <v>3841</v>
      </c>
      <c r="E794" s="9" t="s">
        <v>122</v>
      </c>
    </row>
    <row r="795" customFormat="false" ht="15" hidden="false" customHeight="false" outlineLevel="0" collapsed="false">
      <c r="C795" s="8" t="n">
        <v>791</v>
      </c>
      <c r="D795" s="9" t="s">
        <v>3842</v>
      </c>
      <c r="E795" s="9" t="s">
        <v>122</v>
      </c>
    </row>
    <row r="796" customFormat="false" ht="15" hidden="false" customHeight="false" outlineLevel="0" collapsed="false">
      <c r="C796" s="8" t="n">
        <v>792</v>
      </c>
      <c r="D796" s="9" t="s">
        <v>1622</v>
      </c>
      <c r="E796" s="9" t="s">
        <v>122</v>
      </c>
    </row>
    <row r="797" customFormat="false" ht="15" hidden="false" customHeight="false" outlineLevel="0" collapsed="false">
      <c r="C797" s="8" t="n">
        <v>793</v>
      </c>
      <c r="D797" s="9" t="s">
        <v>3843</v>
      </c>
      <c r="E797" s="9" t="s">
        <v>122</v>
      </c>
    </row>
    <row r="798" customFormat="false" ht="15" hidden="false" customHeight="false" outlineLevel="0" collapsed="false">
      <c r="C798" s="8" t="n">
        <v>794</v>
      </c>
      <c r="D798" s="9" t="s">
        <v>3844</v>
      </c>
      <c r="E798" s="9" t="s">
        <v>122</v>
      </c>
    </row>
    <row r="799" customFormat="false" ht="15" hidden="false" customHeight="false" outlineLevel="0" collapsed="false">
      <c r="C799" s="8" t="n">
        <v>795</v>
      </c>
      <c r="D799" s="9" t="s">
        <v>3845</v>
      </c>
      <c r="E799" s="9" t="s">
        <v>122</v>
      </c>
    </row>
    <row r="800" customFormat="false" ht="15" hidden="false" customHeight="false" outlineLevel="0" collapsed="false">
      <c r="C800" s="8" t="n">
        <v>796</v>
      </c>
      <c r="D800" s="9" t="s">
        <v>3846</v>
      </c>
      <c r="E800" s="9" t="s">
        <v>122</v>
      </c>
    </row>
    <row r="801" customFormat="false" ht="15" hidden="false" customHeight="false" outlineLevel="0" collapsed="false">
      <c r="C801" s="8" t="n">
        <v>797</v>
      </c>
      <c r="D801" s="9" t="s">
        <v>3157</v>
      </c>
      <c r="E801" s="9" t="s">
        <v>122</v>
      </c>
    </row>
    <row r="802" customFormat="false" ht="15" hidden="false" customHeight="false" outlineLevel="0" collapsed="false">
      <c r="C802" s="8" t="n">
        <v>798</v>
      </c>
      <c r="D802" s="9" t="s">
        <v>3847</v>
      </c>
      <c r="E802" s="9" t="s">
        <v>122</v>
      </c>
    </row>
    <row r="803" customFormat="false" ht="15" hidden="false" customHeight="false" outlineLevel="0" collapsed="false">
      <c r="C803" s="8" t="n">
        <v>799</v>
      </c>
      <c r="D803" s="9" t="s">
        <v>3848</v>
      </c>
      <c r="E803" s="9" t="s">
        <v>122</v>
      </c>
    </row>
    <row r="804" customFormat="false" ht="15" hidden="false" customHeight="false" outlineLevel="0" collapsed="false">
      <c r="C804" s="8" t="n">
        <v>800</v>
      </c>
      <c r="D804" s="9" t="s">
        <v>3849</v>
      </c>
      <c r="E804" s="9" t="s">
        <v>122</v>
      </c>
    </row>
    <row r="805" customFormat="false" ht="15" hidden="false" customHeight="false" outlineLevel="0" collapsed="false">
      <c r="C805" s="8" t="n">
        <v>801</v>
      </c>
      <c r="D805" s="9" t="s">
        <v>3850</v>
      </c>
      <c r="E805" s="9" t="s">
        <v>122</v>
      </c>
    </row>
    <row r="806" customFormat="false" ht="15" hidden="false" customHeight="false" outlineLevel="0" collapsed="false">
      <c r="C806" s="8" t="n">
        <v>802</v>
      </c>
      <c r="D806" s="9" t="s">
        <v>3851</v>
      </c>
      <c r="E806" s="9" t="s">
        <v>122</v>
      </c>
    </row>
    <row r="807" customFormat="false" ht="15" hidden="false" customHeight="false" outlineLevel="0" collapsed="false">
      <c r="C807" s="8" t="n">
        <v>803</v>
      </c>
      <c r="D807" s="9" t="s">
        <v>3852</v>
      </c>
      <c r="E807" s="9" t="s">
        <v>122</v>
      </c>
    </row>
    <row r="808" customFormat="false" ht="15" hidden="false" customHeight="false" outlineLevel="0" collapsed="false">
      <c r="C808" s="8" t="n">
        <v>804</v>
      </c>
      <c r="D808" s="9" t="s">
        <v>3853</v>
      </c>
      <c r="E808" s="9" t="s">
        <v>122</v>
      </c>
    </row>
    <row r="809" customFormat="false" ht="15" hidden="false" customHeight="false" outlineLevel="0" collapsed="false">
      <c r="C809" s="8" t="n">
        <v>805</v>
      </c>
      <c r="D809" s="9" t="s">
        <v>3853</v>
      </c>
      <c r="E809" s="9" t="s">
        <v>122</v>
      </c>
    </row>
    <row r="810" customFormat="false" ht="15" hidden="false" customHeight="false" outlineLevel="0" collapsed="false">
      <c r="C810" s="8" t="n">
        <v>806</v>
      </c>
      <c r="D810" s="9" t="s">
        <v>3853</v>
      </c>
      <c r="E810" s="9" t="s">
        <v>122</v>
      </c>
    </row>
    <row r="811" customFormat="false" ht="15" hidden="false" customHeight="false" outlineLevel="0" collapsed="false">
      <c r="C811" s="8" t="n">
        <v>807</v>
      </c>
      <c r="D811" s="9" t="s">
        <v>3853</v>
      </c>
      <c r="E811" s="9" t="s">
        <v>122</v>
      </c>
    </row>
    <row r="812" customFormat="false" ht="15" hidden="false" customHeight="false" outlineLevel="0" collapsed="false">
      <c r="C812" s="8" t="n">
        <v>808</v>
      </c>
      <c r="D812" s="9" t="s">
        <v>3854</v>
      </c>
      <c r="E812" s="9" t="s">
        <v>122</v>
      </c>
    </row>
    <row r="813" customFormat="false" ht="15" hidden="false" customHeight="false" outlineLevel="0" collapsed="false">
      <c r="C813" s="8" t="n">
        <v>809</v>
      </c>
      <c r="D813" s="9" t="s">
        <v>3855</v>
      </c>
      <c r="E813" s="9" t="s">
        <v>122</v>
      </c>
    </row>
    <row r="814" customFormat="false" ht="15" hidden="false" customHeight="false" outlineLevel="0" collapsed="false">
      <c r="C814" s="8" t="n">
        <v>810</v>
      </c>
      <c r="D814" s="9" t="s">
        <v>3856</v>
      </c>
      <c r="E814" s="9" t="s">
        <v>122</v>
      </c>
    </row>
    <row r="815" customFormat="false" ht="15" hidden="false" customHeight="false" outlineLevel="0" collapsed="false">
      <c r="C815" s="8" t="n">
        <v>811</v>
      </c>
      <c r="D815" s="9" t="s">
        <v>3857</v>
      </c>
      <c r="E815" s="9" t="s">
        <v>122</v>
      </c>
    </row>
    <row r="816" customFormat="false" ht="15" hidden="false" customHeight="false" outlineLevel="0" collapsed="false">
      <c r="C816" s="8" t="n">
        <v>812</v>
      </c>
      <c r="D816" s="9" t="s">
        <v>3858</v>
      </c>
      <c r="E816" s="9" t="s">
        <v>122</v>
      </c>
    </row>
    <row r="817" customFormat="false" ht="15" hidden="false" customHeight="false" outlineLevel="0" collapsed="false">
      <c r="C817" s="8" t="n">
        <v>813</v>
      </c>
      <c r="D817" s="9" t="s">
        <v>3859</v>
      </c>
      <c r="E817" s="9" t="s">
        <v>122</v>
      </c>
    </row>
    <row r="818" customFormat="false" ht="15" hidden="false" customHeight="false" outlineLevel="0" collapsed="false">
      <c r="C818" s="8" t="n">
        <v>814</v>
      </c>
      <c r="D818" s="9" t="s">
        <v>3860</v>
      </c>
      <c r="E818" s="9" t="s">
        <v>122</v>
      </c>
    </row>
    <row r="819" customFormat="false" ht="15" hidden="false" customHeight="false" outlineLevel="0" collapsed="false">
      <c r="C819" s="8" t="n">
        <v>815</v>
      </c>
      <c r="D819" s="22" t="s">
        <v>3861</v>
      </c>
      <c r="E819" s="37" t="s">
        <v>120</v>
      </c>
      <c r="F819" s="0" t="n">
        <v>26</v>
      </c>
    </row>
    <row r="820" customFormat="false" ht="15" hidden="false" customHeight="false" outlineLevel="0" collapsed="false">
      <c r="C820" s="8" t="n">
        <v>816</v>
      </c>
      <c r="D820" s="9" t="s">
        <v>3862</v>
      </c>
      <c r="E820" s="9" t="s">
        <v>122</v>
      </c>
    </row>
    <row r="821" customFormat="false" ht="15" hidden="false" customHeight="false" outlineLevel="0" collapsed="false">
      <c r="C821" s="8" t="n">
        <v>817</v>
      </c>
      <c r="D821" s="9" t="s">
        <v>3863</v>
      </c>
      <c r="E821" s="9" t="s">
        <v>122</v>
      </c>
    </row>
    <row r="822" customFormat="false" ht="15" hidden="false" customHeight="false" outlineLevel="0" collapsed="false">
      <c r="C822" s="8" t="n">
        <v>818</v>
      </c>
      <c r="D822" s="9" t="s">
        <v>3864</v>
      </c>
      <c r="E822" s="9" t="s">
        <v>122</v>
      </c>
    </row>
    <row r="823" customFormat="false" ht="15" hidden="false" customHeight="false" outlineLevel="0" collapsed="false">
      <c r="C823" s="8" t="n">
        <v>819</v>
      </c>
      <c r="D823" s="9" t="s">
        <v>3865</v>
      </c>
      <c r="E823" s="9" t="s">
        <v>122</v>
      </c>
    </row>
    <row r="824" customFormat="false" ht="15" hidden="false" customHeight="false" outlineLevel="0" collapsed="false">
      <c r="C824" s="8" t="n">
        <v>820</v>
      </c>
      <c r="D824" s="9" t="s">
        <v>3866</v>
      </c>
      <c r="E824" s="9" t="s">
        <v>122</v>
      </c>
    </row>
    <row r="825" customFormat="false" ht="15" hidden="false" customHeight="false" outlineLevel="0" collapsed="false">
      <c r="C825" s="8" t="n">
        <v>821</v>
      </c>
      <c r="D825" s="9" t="s">
        <v>3867</v>
      </c>
      <c r="E825" s="9" t="s">
        <v>122</v>
      </c>
    </row>
    <row r="826" customFormat="false" ht="15" hidden="false" customHeight="false" outlineLevel="0" collapsed="false">
      <c r="C826" s="8" t="n">
        <v>822</v>
      </c>
      <c r="D826" s="9" t="s">
        <v>3868</v>
      </c>
      <c r="E826" s="9" t="s">
        <v>122</v>
      </c>
    </row>
    <row r="827" customFormat="false" ht="15" hidden="false" customHeight="false" outlineLevel="0" collapsed="false">
      <c r="C827" s="8" t="n">
        <v>823</v>
      </c>
      <c r="D827" s="9" t="s">
        <v>3869</v>
      </c>
      <c r="E827" s="9" t="s">
        <v>122</v>
      </c>
    </row>
    <row r="828" customFormat="false" ht="15" hidden="false" customHeight="false" outlineLevel="0" collapsed="false">
      <c r="C828" s="8" t="n">
        <v>824</v>
      </c>
      <c r="D828" s="9" t="s">
        <v>3870</v>
      </c>
      <c r="E828" s="9" t="s">
        <v>122</v>
      </c>
    </row>
    <row r="829" customFormat="false" ht="15" hidden="false" customHeight="false" outlineLevel="0" collapsed="false">
      <c r="C829" s="8" t="n">
        <v>825</v>
      </c>
      <c r="D829" s="9" t="s">
        <v>3871</v>
      </c>
      <c r="E829" s="9" t="s">
        <v>122</v>
      </c>
    </row>
    <row r="830" customFormat="false" ht="15" hidden="false" customHeight="false" outlineLevel="0" collapsed="false">
      <c r="C830" s="8" t="n">
        <v>826</v>
      </c>
      <c r="D830" s="9" t="s">
        <v>3871</v>
      </c>
      <c r="E830" s="9" t="s">
        <v>122</v>
      </c>
    </row>
    <row r="831" customFormat="false" ht="15" hidden="false" customHeight="false" outlineLevel="0" collapsed="false">
      <c r="C831" s="8" t="n">
        <v>827</v>
      </c>
      <c r="D831" s="9" t="s">
        <v>3872</v>
      </c>
      <c r="E831" s="9" t="s">
        <v>122</v>
      </c>
    </row>
    <row r="832" customFormat="false" ht="15" hidden="false" customHeight="false" outlineLevel="0" collapsed="false">
      <c r="C832" s="8" t="n">
        <v>828</v>
      </c>
      <c r="D832" s="9" t="s">
        <v>3873</v>
      </c>
      <c r="E832" s="9" t="s">
        <v>122</v>
      </c>
    </row>
    <row r="833" customFormat="false" ht="15" hidden="false" customHeight="false" outlineLevel="0" collapsed="false">
      <c r="C833" s="8" t="n">
        <v>829</v>
      </c>
      <c r="D833" s="9" t="s">
        <v>3874</v>
      </c>
      <c r="E833" s="9" t="s">
        <v>122</v>
      </c>
    </row>
    <row r="834" customFormat="false" ht="15" hidden="false" customHeight="false" outlineLevel="0" collapsed="false">
      <c r="C834" s="8" t="n">
        <v>830</v>
      </c>
      <c r="D834" s="9" t="s">
        <v>3875</v>
      </c>
      <c r="E834" s="9" t="s">
        <v>122</v>
      </c>
    </row>
    <row r="835" customFormat="false" ht="15" hidden="false" customHeight="false" outlineLevel="0" collapsed="false">
      <c r="C835" s="8" t="n">
        <v>831</v>
      </c>
      <c r="D835" s="9" t="s">
        <v>1044</v>
      </c>
      <c r="E835" s="9" t="s">
        <v>122</v>
      </c>
    </row>
    <row r="836" customFormat="false" ht="15" hidden="false" customHeight="false" outlineLevel="0" collapsed="false">
      <c r="C836" s="8" t="n">
        <v>832</v>
      </c>
      <c r="D836" s="9" t="s">
        <v>3876</v>
      </c>
      <c r="E836" s="9" t="s">
        <v>122</v>
      </c>
    </row>
    <row r="837" customFormat="false" ht="15" hidden="false" customHeight="false" outlineLevel="0" collapsed="false">
      <c r="C837" s="8" t="n">
        <v>833</v>
      </c>
      <c r="D837" s="9" t="s">
        <v>3877</v>
      </c>
      <c r="E837" s="9" t="s">
        <v>122</v>
      </c>
    </row>
    <row r="838" customFormat="false" ht="15" hidden="false" customHeight="false" outlineLevel="0" collapsed="false">
      <c r="C838" s="8" t="n">
        <v>834</v>
      </c>
      <c r="D838" s="9" t="s">
        <v>3878</v>
      </c>
      <c r="E838" s="9" t="s">
        <v>122</v>
      </c>
    </row>
    <row r="839" customFormat="false" ht="15" hidden="false" customHeight="false" outlineLevel="0" collapsed="false">
      <c r="C839" s="8" t="n">
        <v>835</v>
      </c>
      <c r="D839" s="9" t="s">
        <v>3878</v>
      </c>
      <c r="E839" s="9" t="s">
        <v>122</v>
      </c>
    </row>
    <row r="840" customFormat="false" ht="15" hidden="false" customHeight="false" outlineLevel="0" collapsed="false">
      <c r="C840" s="8" t="n">
        <v>836</v>
      </c>
      <c r="D840" s="9" t="s">
        <v>3879</v>
      </c>
      <c r="E840" s="9" t="s">
        <v>122</v>
      </c>
    </row>
    <row r="841" customFormat="false" ht="15" hidden="false" customHeight="false" outlineLevel="0" collapsed="false">
      <c r="C841" s="8" t="n">
        <v>837</v>
      </c>
      <c r="D841" s="9" t="s">
        <v>3880</v>
      </c>
      <c r="E841" s="9" t="s">
        <v>122</v>
      </c>
    </row>
    <row r="842" customFormat="false" ht="15" hidden="false" customHeight="false" outlineLevel="0" collapsed="false">
      <c r="C842" s="8" t="n">
        <v>838</v>
      </c>
      <c r="D842" s="9" t="s">
        <v>1493</v>
      </c>
      <c r="E842" s="9" t="s">
        <v>122</v>
      </c>
    </row>
    <row r="843" customFormat="false" ht="15" hidden="false" customHeight="false" outlineLevel="0" collapsed="false">
      <c r="C843" s="8" t="n">
        <v>839</v>
      </c>
      <c r="D843" s="9" t="s">
        <v>3881</v>
      </c>
      <c r="E843" s="9" t="s">
        <v>122</v>
      </c>
    </row>
    <row r="844" customFormat="false" ht="15" hidden="false" customHeight="false" outlineLevel="0" collapsed="false">
      <c r="C844" s="8" t="n">
        <v>840</v>
      </c>
      <c r="D844" s="9" t="s">
        <v>3882</v>
      </c>
      <c r="E844" s="9" t="s">
        <v>122</v>
      </c>
    </row>
    <row r="845" customFormat="false" ht="15" hidden="false" customHeight="false" outlineLevel="0" collapsed="false">
      <c r="C845" s="8" t="n">
        <v>841</v>
      </c>
      <c r="D845" s="9" t="s">
        <v>3883</v>
      </c>
      <c r="E845" s="9" t="s">
        <v>122</v>
      </c>
    </row>
    <row r="846" customFormat="false" ht="15" hidden="false" customHeight="false" outlineLevel="0" collapsed="false">
      <c r="C846" s="8" t="n">
        <v>842</v>
      </c>
      <c r="D846" s="9" t="s">
        <v>2509</v>
      </c>
      <c r="E846" s="9" t="s">
        <v>122</v>
      </c>
    </row>
    <row r="847" customFormat="false" ht="15" hidden="false" customHeight="false" outlineLevel="0" collapsed="false">
      <c r="C847" s="8" t="n">
        <v>843</v>
      </c>
      <c r="D847" s="9" t="s">
        <v>3884</v>
      </c>
      <c r="E847" s="9" t="s">
        <v>122</v>
      </c>
    </row>
    <row r="848" customFormat="false" ht="15" hidden="false" customHeight="false" outlineLevel="0" collapsed="false">
      <c r="C848" s="8" t="n">
        <v>844</v>
      </c>
      <c r="D848" s="9" t="s">
        <v>3885</v>
      </c>
      <c r="E848" s="9" t="s">
        <v>122</v>
      </c>
    </row>
    <row r="849" customFormat="false" ht="15" hidden="false" customHeight="false" outlineLevel="0" collapsed="false">
      <c r="C849" s="8" t="n">
        <v>845</v>
      </c>
      <c r="D849" s="9" t="s">
        <v>3886</v>
      </c>
      <c r="E849" s="9" t="s">
        <v>122</v>
      </c>
    </row>
    <row r="850" customFormat="false" ht="15" hidden="false" customHeight="false" outlineLevel="0" collapsed="false">
      <c r="C850" s="8" t="n">
        <v>846</v>
      </c>
      <c r="D850" s="9" t="s">
        <v>3887</v>
      </c>
      <c r="E850" s="9" t="s">
        <v>122</v>
      </c>
    </row>
    <row r="851" customFormat="false" ht="15" hidden="false" customHeight="false" outlineLevel="0" collapsed="false">
      <c r="C851" s="8" t="n">
        <v>847</v>
      </c>
      <c r="D851" s="9" t="s">
        <v>3888</v>
      </c>
      <c r="E851" s="9" t="s">
        <v>122</v>
      </c>
    </row>
    <row r="852" customFormat="false" ht="15" hidden="false" customHeight="false" outlineLevel="0" collapsed="false">
      <c r="C852" s="8" t="n">
        <v>848</v>
      </c>
      <c r="D852" s="9" t="s">
        <v>3889</v>
      </c>
      <c r="E852" s="9" t="s">
        <v>122</v>
      </c>
    </row>
    <row r="853" customFormat="false" ht="15" hidden="false" customHeight="false" outlineLevel="0" collapsed="false">
      <c r="C853" s="8" t="n">
        <v>849</v>
      </c>
      <c r="D853" s="9" t="s">
        <v>3890</v>
      </c>
      <c r="E853" s="9" t="s">
        <v>122</v>
      </c>
    </row>
    <row r="854" customFormat="false" ht="15" hidden="false" customHeight="false" outlineLevel="0" collapsed="false">
      <c r="C854" s="8" t="n">
        <v>850</v>
      </c>
      <c r="D854" s="9" t="s">
        <v>2111</v>
      </c>
      <c r="E854" s="9" t="s">
        <v>122</v>
      </c>
    </row>
    <row r="855" customFormat="false" ht="15" hidden="false" customHeight="false" outlineLevel="0" collapsed="false">
      <c r="C855" s="8" t="n">
        <v>851</v>
      </c>
      <c r="D855" s="9" t="s">
        <v>3891</v>
      </c>
      <c r="E855" s="9" t="s">
        <v>122</v>
      </c>
    </row>
    <row r="856" customFormat="false" ht="15" hidden="false" customHeight="false" outlineLevel="0" collapsed="false">
      <c r="C856" s="8" t="n">
        <v>852</v>
      </c>
      <c r="D856" s="9" t="s">
        <v>3892</v>
      </c>
      <c r="E856" s="9" t="s">
        <v>122</v>
      </c>
    </row>
    <row r="857" customFormat="false" ht="15" hidden="false" customHeight="false" outlineLevel="0" collapsed="false">
      <c r="C857" s="8" t="n">
        <v>853</v>
      </c>
      <c r="D857" s="9" t="s">
        <v>3893</v>
      </c>
      <c r="E857" s="9" t="s">
        <v>122</v>
      </c>
    </row>
    <row r="858" customFormat="false" ht="15" hidden="false" customHeight="false" outlineLevel="0" collapsed="false">
      <c r="C858" s="8" t="n">
        <v>854</v>
      </c>
      <c r="D858" s="9" t="s">
        <v>3894</v>
      </c>
      <c r="E858" s="9" t="s">
        <v>122</v>
      </c>
    </row>
    <row r="859" customFormat="false" ht="15" hidden="false" customHeight="false" outlineLevel="0" collapsed="false">
      <c r="C859" s="8" t="n">
        <v>855</v>
      </c>
      <c r="D859" s="9" t="s">
        <v>3895</v>
      </c>
      <c r="E859" s="9" t="s">
        <v>122</v>
      </c>
    </row>
    <row r="860" customFormat="false" ht="15" hidden="false" customHeight="false" outlineLevel="0" collapsed="false">
      <c r="C860" s="8" t="n">
        <v>856</v>
      </c>
      <c r="D860" s="9" t="s">
        <v>3896</v>
      </c>
      <c r="E860" s="9" t="s">
        <v>122</v>
      </c>
    </row>
    <row r="861" customFormat="false" ht="15" hidden="false" customHeight="false" outlineLevel="0" collapsed="false">
      <c r="C861" s="8" t="n">
        <v>857</v>
      </c>
      <c r="D861" s="22" t="s">
        <v>1342</v>
      </c>
      <c r="E861" s="37" t="s">
        <v>120</v>
      </c>
      <c r="F861" s="0" t="n">
        <v>27</v>
      </c>
    </row>
    <row r="862" customFormat="false" ht="15" hidden="false" customHeight="false" outlineLevel="0" collapsed="false">
      <c r="C862" s="8" t="n">
        <v>858</v>
      </c>
      <c r="D862" s="9" t="s">
        <v>1342</v>
      </c>
      <c r="E862" s="9" t="s">
        <v>122</v>
      </c>
    </row>
    <row r="863" customFormat="false" ht="15" hidden="false" customHeight="false" outlineLevel="0" collapsed="false">
      <c r="C863" s="8" t="n">
        <v>859</v>
      </c>
      <c r="D863" s="9" t="s">
        <v>1342</v>
      </c>
      <c r="E863" s="9" t="s">
        <v>122</v>
      </c>
    </row>
    <row r="864" customFormat="false" ht="15" hidden="false" customHeight="false" outlineLevel="0" collapsed="false">
      <c r="C864" s="8" t="n">
        <v>860</v>
      </c>
      <c r="D864" s="9" t="s">
        <v>3897</v>
      </c>
      <c r="E864" s="9" t="s">
        <v>122</v>
      </c>
    </row>
    <row r="865" customFormat="false" ht="15" hidden="false" customHeight="false" outlineLevel="0" collapsed="false">
      <c r="C865" s="8" t="n">
        <v>861</v>
      </c>
      <c r="D865" s="9" t="s">
        <v>3898</v>
      </c>
      <c r="E865" s="9" t="s">
        <v>122</v>
      </c>
    </row>
    <row r="866" customFormat="false" ht="15" hidden="false" customHeight="false" outlineLevel="0" collapsed="false">
      <c r="C866" s="8" t="n">
        <v>862</v>
      </c>
      <c r="D866" s="9" t="s">
        <v>3899</v>
      </c>
      <c r="E866" s="9" t="s">
        <v>122</v>
      </c>
    </row>
    <row r="867" customFormat="false" ht="15" hidden="false" customHeight="false" outlineLevel="0" collapsed="false">
      <c r="C867" s="8" t="n">
        <v>863</v>
      </c>
      <c r="D867" s="9" t="s">
        <v>3900</v>
      </c>
      <c r="E867" s="9" t="s">
        <v>122</v>
      </c>
    </row>
    <row r="868" customFormat="false" ht="15" hidden="false" customHeight="false" outlineLevel="0" collapsed="false">
      <c r="C868" s="8" t="n">
        <v>864</v>
      </c>
      <c r="D868" s="9" t="s">
        <v>3901</v>
      </c>
      <c r="E868" s="9" t="s">
        <v>122</v>
      </c>
    </row>
    <row r="869" customFormat="false" ht="15" hidden="false" customHeight="false" outlineLevel="0" collapsed="false">
      <c r="C869" s="8" t="n">
        <v>865</v>
      </c>
      <c r="D869" s="9" t="s">
        <v>3902</v>
      </c>
      <c r="E869" s="9" t="s">
        <v>122</v>
      </c>
    </row>
    <row r="870" customFormat="false" ht="15" hidden="false" customHeight="false" outlineLevel="0" collapsed="false">
      <c r="C870" s="8" t="n">
        <v>866</v>
      </c>
      <c r="D870" s="9" t="s">
        <v>3903</v>
      </c>
      <c r="E870" s="9" t="s">
        <v>122</v>
      </c>
    </row>
    <row r="871" customFormat="false" ht="15" hidden="false" customHeight="false" outlineLevel="0" collapsed="false">
      <c r="C871" s="8" t="n">
        <v>867</v>
      </c>
      <c r="D871" s="9" t="s">
        <v>3904</v>
      </c>
      <c r="E871" s="9" t="s">
        <v>122</v>
      </c>
    </row>
    <row r="872" customFormat="false" ht="15" hidden="false" customHeight="false" outlineLevel="0" collapsed="false">
      <c r="C872" s="8" t="n">
        <v>868</v>
      </c>
      <c r="D872" s="9" t="s">
        <v>3905</v>
      </c>
      <c r="E872" s="9" t="s">
        <v>122</v>
      </c>
    </row>
    <row r="873" customFormat="false" ht="15" hidden="false" customHeight="false" outlineLevel="0" collapsed="false">
      <c r="C873" s="8" t="n">
        <v>869</v>
      </c>
      <c r="D873" s="22" t="s">
        <v>3906</v>
      </c>
      <c r="E873" s="37" t="s">
        <v>120</v>
      </c>
      <c r="F873" s="0" t="n">
        <v>28</v>
      </c>
    </row>
    <row r="874" customFormat="false" ht="15" hidden="false" customHeight="false" outlineLevel="0" collapsed="false">
      <c r="C874" s="8" t="n">
        <v>870</v>
      </c>
      <c r="D874" s="9" t="s">
        <v>1344</v>
      </c>
      <c r="E874" s="9" t="s">
        <v>122</v>
      </c>
    </row>
    <row r="875" customFormat="false" ht="15" hidden="false" customHeight="false" outlineLevel="0" collapsed="false">
      <c r="C875" s="8" t="n">
        <v>871</v>
      </c>
      <c r="D875" s="9" t="s">
        <v>3907</v>
      </c>
      <c r="E875" s="9" t="s">
        <v>122</v>
      </c>
    </row>
    <row r="876" customFormat="false" ht="15" hidden="false" customHeight="false" outlineLevel="0" collapsed="false">
      <c r="C876" s="8" t="n">
        <v>872</v>
      </c>
      <c r="D876" s="9" t="s">
        <v>3908</v>
      </c>
      <c r="E876" s="9" t="s">
        <v>122</v>
      </c>
    </row>
    <row r="877" customFormat="false" ht="15" hidden="false" customHeight="false" outlineLevel="0" collapsed="false">
      <c r="C877" s="8" t="n">
        <v>873</v>
      </c>
      <c r="D877" s="9" t="s">
        <v>3909</v>
      </c>
      <c r="E877" s="9" t="s">
        <v>122</v>
      </c>
    </row>
    <row r="878" customFormat="false" ht="15" hidden="false" customHeight="false" outlineLevel="0" collapsed="false">
      <c r="C878" s="8" t="n">
        <v>874</v>
      </c>
      <c r="D878" s="9" t="s">
        <v>3909</v>
      </c>
      <c r="E878" s="9" t="s">
        <v>122</v>
      </c>
    </row>
    <row r="879" customFormat="false" ht="15" hidden="false" customHeight="false" outlineLevel="0" collapsed="false">
      <c r="C879" s="8" t="n">
        <v>875</v>
      </c>
      <c r="D879" s="9" t="s">
        <v>3910</v>
      </c>
      <c r="E879" s="9" t="s">
        <v>122</v>
      </c>
    </row>
    <row r="880" customFormat="false" ht="15" hidden="false" customHeight="false" outlineLevel="0" collapsed="false">
      <c r="C880" s="8" t="n">
        <v>876</v>
      </c>
      <c r="D880" s="22" t="s">
        <v>3911</v>
      </c>
      <c r="E880" s="37" t="s">
        <v>120</v>
      </c>
      <c r="F880" s="0" t="n">
        <v>29</v>
      </c>
    </row>
    <row r="881" customFormat="false" ht="15" hidden="false" customHeight="false" outlineLevel="0" collapsed="false">
      <c r="C881" s="8" t="n">
        <v>877</v>
      </c>
      <c r="D881" s="9" t="s">
        <v>3912</v>
      </c>
      <c r="E881" s="9" t="s">
        <v>122</v>
      </c>
    </row>
    <row r="882" customFormat="false" ht="15" hidden="false" customHeight="false" outlineLevel="0" collapsed="false">
      <c r="C882" s="8" t="n">
        <v>878</v>
      </c>
      <c r="D882" s="9" t="s">
        <v>3913</v>
      </c>
      <c r="E882" s="9" t="s">
        <v>122</v>
      </c>
    </row>
    <row r="883" customFormat="false" ht="15" hidden="false" customHeight="false" outlineLevel="0" collapsed="false">
      <c r="C883" s="8" t="n">
        <v>879</v>
      </c>
      <c r="D883" s="9" t="s">
        <v>3914</v>
      </c>
      <c r="E883" s="9" t="s">
        <v>122</v>
      </c>
    </row>
    <row r="884" customFormat="false" ht="15" hidden="false" customHeight="false" outlineLevel="0" collapsed="false">
      <c r="C884" s="8" t="n">
        <v>880</v>
      </c>
      <c r="D884" s="9" t="s">
        <v>3915</v>
      </c>
      <c r="E884" s="9" t="s">
        <v>122</v>
      </c>
    </row>
    <row r="885" customFormat="false" ht="15" hidden="false" customHeight="false" outlineLevel="0" collapsed="false">
      <c r="C885" s="8" t="n">
        <v>881</v>
      </c>
      <c r="D885" s="9" t="s">
        <v>2647</v>
      </c>
      <c r="E885" s="9" t="s">
        <v>122</v>
      </c>
    </row>
    <row r="886" customFormat="false" ht="15" hidden="false" customHeight="false" outlineLevel="0" collapsed="false">
      <c r="C886" s="8" t="n">
        <v>882</v>
      </c>
      <c r="D886" s="9" t="s">
        <v>3916</v>
      </c>
      <c r="E886" s="9" t="s">
        <v>122</v>
      </c>
    </row>
    <row r="887" customFormat="false" ht="15" hidden="false" customHeight="false" outlineLevel="0" collapsed="false">
      <c r="C887" s="8" t="n">
        <v>883</v>
      </c>
      <c r="D887" s="9" t="s">
        <v>3917</v>
      </c>
      <c r="E887" s="9" t="s">
        <v>122</v>
      </c>
    </row>
    <row r="888" customFormat="false" ht="15" hidden="false" customHeight="false" outlineLevel="0" collapsed="false">
      <c r="C888" s="8" t="n">
        <v>884</v>
      </c>
      <c r="D888" s="9" t="s">
        <v>3918</v>
      </c>
      <c r="E888" s="9" t="s">
        <v>122</v>
      </c>
    </row>
    <row r="889" customFormat="false" ht="15" hidden="false" customHeight="false" outlineLevel="0" collapsed="false">
      <c r="C889" s="8" t="n">
        <v>885</v>
      </c>
      <c r="D889" s="9" t="s">
        <v>1750</v>
      </c>
      <c r="E889" s="9" t="s">
        <v>122</v>
      </c>
    </row>
    <row r="890" customFormat="false" ht="15" hidden="false" customHeight="false" outlineLevel="0" collapsed="false">
      <c r="C890" s="8" t="n">
        <v>886</v>
      </c>
      <c r="D890" s="9" t="s">
        <v>3919</v>
      </c>
      <c r="E890" s="9" t="s">
        <v>122</v>
      </c>
    </row>
    <row r="891" customFormat="false" ht="15" hidden="false" customHeight="false" outlineLevel="0" collapsed="false">
      <c r="C891" s="8" t="n">
        <v>887</v>
      </c>
      <c r="D891" s="9" t="s">
        <v>2122</v>
      </c>
      <c r="E891" s="9" t="s">
        <v>122</v>
      </c>
    </row>
    <row r="892" customFormat="false" ht="15" hidden="false" customHeight="false" outlineLevel="0" collapsed="false">
      <c r="C892" s="8" t="n">
        <v>888</v>
      </c>
      <c r="D892" s="9" t="s">
        <v>1219</v>
      </c>
      <c r="E892" s="9" t="s">
        <v>122</v>
      </c>
    </row>
    <row r="893" customFormat="false" ht="15" hidden="false" customHeight="false" outlineLevel="0" collapsed="false">
      <c r="C893" s="8" t="n">
        <v>889</v>
      </c>
      <c r="D893" s="9" t="s">
        <v>3920</v>
      </c>
      <c r="E893" s="9" t="s">
        <v>122</v>
      </c>
    </row>
    <row r="894" customFormat="false" ht="15" hidden="false" customHeight="false" outlineLevel="0" collapsed="false">
      <c r="C894" s="8" t="n">
        <v>890</v>
      </c>
      <c r="D894" s="9" t="s">
        <v>3921</v>
      </c>
      <c r="E894" s="9" t="s">
        <v>122</v>
      </c>
    </row>
    <row r="895" customFormat="false" ht="15" hidden="false" customHeight="false" outlineLevel="0" collapsed="false">
      <c r="C895" s="8" t="n">
        <v>891</v>
      </c>
      <c r="D895" s="9" t="s">
        <v>3922</v>
      </c>
      <c r="E895" s="9" t="s">
        <v>122</v>
      </c>
    </row>
    <row r="896" customFormat="false" ht="15" hidden="false" customHeight="false" outlineLevel="0" collapsed="false">
      <c r="C896" s="8" t="n">
        <v>892</v>
      </c>
      <c r="D896" s="9" t="s">
        <v>3923</v>
      </c>
      <c r="E896" s="9" t="s">
        <v>122</v>
      </c>
    </row>
    <row r="897" customFormat="false" ht="15" hidden="false" customHeight="false" outlineLevel="0" collapsed="false">
      <c r="C897" s="8" t="n">
        <v>893</v>
      </c>
      <c r="D897" s="9" t="s">
        <v>1220</v>
      </c>
      <c r="E897" s="9" t="s">
        <v>122</v>
      </c>
    </row>
    <row r="898" customFormat="false" ht="15" hidden="false" customHeight="false" outlineLevel="0" collapsed="false">
      <c r="C898" s="8" t="n">
        <v>894</v>
      </c>
      <c r="D898" s="9" t="s">
        <v>3924</v>
      </c>
      <c r="E898" s="9" t="s">
        <v>122</v>
      </c>
    </row>
    <row r="899" customFormat="false" ht="15" hidden="false" customHeight="false" outlineLevel="0" collapsed="false">
      <c r="C899" s="8" t="n">
        <v>895</v>
      </c>
      <c r="D899" s="9" t="s">
        <v>3925</v>
      </c>
      <c r="E899" s="9" t="s">
        <v>122</v>
      </c>
    </row>
    <row r="900" customFormat="false" ht="15" hidden="false" customHeight="false" outlineLevel="0" collapsed="false">
      <c r="C900" s="8" t="n">
        <v>896</v>
      </c>
      <c r="D900" s="9" t="s">
        <v>3926</v>
      </c>
      <c r="E900" s="9" t="s">
        <v>122</v>
      </c>
    </row>
    <row r="901" customFormat="false" ht="15" hidden="false" customHeight="false" outlineLevel="0" collapsed="false">
      <c r="C901" s="8" t="n">
        <v>897</v>
      </c>
      <c r="D901" s="9" t="s">
        <v>3927</v>
      </c>
      <c r="E901" s="9" t="s">
        <v>122</v>
      </c>
    </row>
    <row r="902" customFormat="false" ht="15" hidden="false" customHeight="false" outlineLevel="0" collapsed="false">
      <c r="C902" s="8" t="n">
        <v>898</v>
      </c>
      <c r="D902" s="9" t="s">
        <v>3928</v>
      </c>
      <c r="E902" s="9" t="s">
        <v>122</v>
      </c>
    </row>
    <row r="903" customFormat="false" ht="15" hidden="false" customHeight="false" outlineLevel="0" collapsed="false">
      <c r="C903" s="8" t="n">
        <v>899</v>
      </c>
      <c r="D903" s="9" t="s">
        <v>3929</v>
      </c>
      <c r="E903" s="9" t="s">
        <v>122</v>
      </c>
    </row>
    <row r="904" customFormat="false" ht="15" hidden="false" customHeight="false" outlineLevel="0" collapsed="false">
      <c r="C904" s="8" t="n">
        <v>900</v>
      </c>
      <c r="D904" s="9" t="s">
        <v>3930</v>
      </c>
      <c r="E904" s="9" t="s">
        <v>122</v>
      </c>
    </row>
    <row r="905" customFormat="false" ht="15" hidden="false" customHeight="false" outlineLevel="0" collapsed="false">
      <c r="C905" s="8" t="n">
        <v>901</v>
      </c>
      <c r="D905" s="9" t="s">
        <v>3931</v>
      </c>
      <c r="E905" s="9" t="s">
        <v>122</v>
      </c>
    </row>
    <row r="906" customFormat="false" ht="15" hidden="false" customHeight="false" outlineLevel="0" collapsed="false">
      <c r="C906" s="8" t="n">
        <v>902</v>
      </c>
      <c r="D906" s="9" t="s">
        <v>3932</v>
      </c>
      <c r="E906" s="9" t="s">
        <v>122</v>
      </c>
    </row>
    <row r="907" customFormat="false" ht="15" hidden="false" customHeight="false" outlineLevel="0" collapsed="false">
      <c r="C907" s="8" t="n">
        <v>903</v>
      </c>
      <c r="D907" s="9" t="s">
        <v>3932</v>
      </c>
      <c r="E907" s="9" t="s">
        <v>122</v>
      </c>
    </row>
    <row r="908" customFormat="false" ht="15" hidden="false" customHeight="false" outlineLevel="0" collapsed="false">
      <c r="C908" s="8" t="n">
        <v>904</v>
      </c>
      <c r="D908" s="9" t="s">
        <v>3933</v>
      </c>
      <c r="E908" s="9" t="s">
        <v>122</v>
      </c>
    </row>
    <row r="909" customFormat="false" ht="15" hidden="false" customHeight="false" outlineLevel="0" collapsed="false">
      <c r="C909" s="8" t="n">
        <v>905</v>
      </c>
      <c r="D909" s="9" t="s">
        <v>3934</v>
      </c>
      <c r="E909" s="9" t="s">
        <v>122</v>
      </c>
    </row>
    <row r="910" customFormat="false" ht="15" hidden="false" customHeight="false" outlineLevel="0" collapsed="false">
      <c r="C910" s="8" t="n">
        <v>906</v>
      </c>
      <c r="D910" s="9" t="s">
        <v>3935</v>
      </c>
      <c r="E910" s="9" t="s">
        <v>122</v>
      </c>
    </row>
    <row r="911" customFormat="false" ht="15" hidden="false" customHeight="false" outlineLevel="0" collapsed="false">
      <c r="C911" s="8" t="n">
        <v>907</v>
      </c>
      <c r="D911" s="9" t="s">
        <v>3936</v>
      </c>
      <c r="E911" s="9" t="s">
        <v>122</v>
      </c>
    </row>
    <row r="912" customFormat="false" ht="15" hidden="false" customHeight="false" outlineLevel="0" collapsed="false">
      <c r="C912" s="8" t="n">
        <v>908</v>
      </c>
      <c r="D912" s="9" t="s">
        <v>3937</v>
      </c>
      <c r="E912" s="9" t="s">
        <v>122</v>
      </c>
    </row>
    <row r="913" customFormat="false" ht="15" hidden="false" customHeight="false" outlineLevel="0" collapsed="false">
      <c r="C913" s="8" t="n">
        <v>909</v>
      </c>
      <c r="D913" s="9" t="s">
        <v>3938</v>
      </c>
      <c r="E913" s="9" t="s">
        <v>122</v>
      </c>
    </row>
    <row r="914" customFormat="false" ht="15" hidden="false" customHeight="false" outlineLevel="0" collapsed="false">
      <c r="C914" s="8" t="n">
        <v>910</v>
      </c>
      <c r="D914" s="9" t="s">
        <v>3939</v>
      </c>
      <c r="E914" s="9" t="s">
        <v>122</v>
      </c>
    </row>
    <row r="915" customFormat="false" ht="15" hidden="false" customHeight="false" outlineLevel="0" collapsed="false">
      <c r="C915" s="8" t="n">
        <v>911</v>
      </c>
      <c r="D915" s="9" t="s">
        <v>3940</v>
      </c>
      <c r="E915" s="9" t="s">
        <v>122</v>
      </c>
    </row>
    <row r="916" customFormat="false" ht="15" hidden="false" customHeight="false" outlineLevel="0" collapsed="false">
      <c r="C916" s="8" t="n">
        <v>912</v>
      </c>
      <c r="D916" s="9" t="s">
        <v>3941</v>
      </c>
      <c r="E916" s="9" t="s">
        <v>122</v>
      </c>
    </row>
    <row r="917" customFormat="false" ht="15" hidden="false" customHeight="false" outlineLevel="0" collapsed="false">
      <c r="C917" s="8" t="n">
        <v>913</v>
      </c>
      <c r="D917" s="9" t="s">
        <v>3942</v>
      </c>
      <c r="E917" s="9" t="s">
        <v>122</v>
      </c>
    </row>
    <row r="918" customFormat="false" ht="15" hidden="false" customHeight="false" outlineLevel="0" collapsed="false">
      <c r="C918" s="8" t="n">
        <v>914</v>
      </c>
      <c r="D918" s="9" t="s">
        <v>3943</v>
      </c>
      <c r="E918" s="9" t="s">
        <v>122</v>
      </c>
    </row>
    <row r="919" customFormat="false" ht="15" hidden="false" customHeight="false" outlineLevel="0" collapsed="false">
      <c r="C919" s="8" t="n">
        <v>915</v>
      </c>
      <c r="D919" s="9" t="s">
        <v>156</v>
      </c>
      <c r="E919" s="9" t="s">
        <v>122</v>
      </c>
    </row>
    <row r="920" customFormat="false" ht="15" hidden="false" customHeight="false" outlineLevel="0" collapsed="false">
      <c r="C920" s="8" t="n">
        <v>916</v>
      </c>
      <c r="D920" s="9" t="s">
        <v>3944</v>
      </c>
      <c r="E920" s="9" t="s">
        <v>122</v>
      </c>
    </row>
    <row r="921" customFormat="false" ht="15" hidden="false" customHeight="false" outlineLevel="0" collapsed="false">
      <c r="C921" s="8" t="n">
        <v>917</v>
      </c>
      <c r="D921" s="9" t="s">
        <v>3945</v>
      </c>
      <c r="E921" s="9" t="s">
        <v>122</v>
      </c>
    </row>
    <row r="922" customFormat="false" ht="15" hidden="false" customHeight="false" outlineLevel="0" collapsed="false">
      <c r="C922" s="8" t="n">
        <v>918</v>
      </c>
      <c r="D922" s="9" t="s">
        <v>3946</v>
      </c>
      <c r="E922" s="9" t="s">
        <v>122</v>
      </c>
    </row>
    <row r="923" customFormat="false" ht="15" hidden="false" customHeight="false" outlineLevel="0" collapsed="false">
      <c r="C923" s="8" t="n">
        <v>919</v>
      </c>
      <c r="D923" s="9" t="s">
        <v>3947</v>
      </c>
      <c r="E923" s="9" t="s">
        <v>122</v>
      </c>
    </row>
    <row r="924" customFormat="false" ht="15" hidden="false" customHeight="false" outlineLevel="0" collapsed="false">
      <c r="C924" s="8" t="n">
        <v>920</v>
      </c>
      <c r="D924" s="9" t="s">
        <v>3948</v>
      </c>
      <c r="E924" s="9" t="s">
        <v>122</v>
      </c>
    </row>
    <row r="925" customFormat="false" ht="15" hidden="false" customHeight="false" outlineLevel="0" collapsed="false">
      <c r="C925" s="8" t="n">
        <v>921</v>
      </c>
      <c r="D925" s="9" t="s">
        <v>3949</v>
      </c>
      <c r="E925" s="9" t="s">
        <v>122</v>
      </c>
    </row>
    <row r="926" customFormat="false" ht="15" hidden="false" customHeight="false" outlineLevel="0" collapsed="false">
      <c r="C926" s="8" t="n">
        <v>922</v>
      </c>
      <c r="D926" s="9" t="s">
        <v>3950</v>
      </c>
      <c r="E926" s="9" t="s">
        <v>122</v>
      </c>
    </row>
    <row r="927" customFormat="false" ht="15" hidden="false" customHeight="false" outlineLevel="0" collapsed="false">
      <c r="C927" s="8" t="n">
        <v>923</v>
      </c>
      <c r="D927" s="9" t="s">
        <v>3951</v>
      </c>
      <c r="E927" s="9" t="s">
        <v>122</v>
      </c>
    </row>
    <row r="928" customFormat="false" ht="15" hidden="false" customHeight="false" outlineLevel="0" collapsed="false">
      <c r="C928" s="8" t="n">
        <v>924</v>
      </c>
      <c r="D928" s="9" t="s">
        <v>312</v>
      </c>
      <c r="E928" s="9" t="s">
        <v>122</v>
      </c>
    </row>
    <row r="929" customFormat="false" ht="15" hidden="false" customHeight="false" outlineLevel="0" collapsed="false">
      <c r="C929" s="8" t="n">
        <v>925</v>
      </c>
      <c r="D929" s="9" t="s">
        <v>3952</v>
      </c>
      <c r="E929" s="9" t="s">
        <v>122</v>
      </c>
    </row>
    <row r="930" customFormat="false" ht="15" hidden="false" customHeight="false" outlineLevel="0" collapsed="false">
      <c r="C930" s="8" t="n">
        <v>926</v>
      </c>
      <c r="D930" s="9" t="s">
        <v>3953</v>
      </c>
      <c r="E930" s="9" t="s">
        <v>122</v>
      </c>
    </row>
    <row r="931" customFormat="false" ht="15" hidden="false" customHeight="false" outlineLevel="0" collapsed="false">
      <c r="C931" s="8" t="n">
        <v>927</v>
      </c>
      <c r="D931" s="9" t="s">
        <v>3954</v>
      </c>
      <c r="E931" s="9" t="s">
        <v>122</v>
      </c>
    </row>
    <row r="932" customFormat="false" ht="15" hidden="false" customHeight="false" outlineLevel="0" collapsed="false">
      <c r="C932" s="8" t="n">
        <v>928</v>
      </c>
      <c r="D932" s="9" t="s">
        <v>3955</v>
      </c>
      <c r="E932" s="9" t="s">
        <v>122</v>
      </c>
    </row>
    <row r="933" customFormat="false" ht="15" hidden="false" customHeight="false" outlineLevel="0" collapsed="false">
      <c r="C933" s="8" t="n">
        <v>929</v>
      </c>
      <c r="D933" s="9" t="s">
        <v>2580</v>
      </c>
      <c r="E933" s="9" t="s">
        <v>122</v>
      </c>
    </row>
    <row r="934" customFormat="false" ht="15" hidden="false" customHeight="false" outlineLevel="0" collapsed="false">
      <c r="C934" s="8" t="n">
        <v>930</v>
      </c>
      <c r="D934" s="9" t="s">
        <v>3956</v>
      </c>
      <c r="E934" s="9" t="s">
        <v>122</v>
      </c>
    </row>
    <row r="935" customFormat="false" ht="15" hidden="false" customHeight="false" outlineLevel="0" collapsed="false">
      <c r="C935" s="8" t="n">
        <v>931</v>
      </c>
      <c r="D935" s="9" t="s">
        <v>3957</v>
      </c>
      <c r="E935" s="9" t="s">
        <v>122</v>
      </c>
    </row>
    <row r="936" customFormat="false" ht="15" hidden="false" customHeight="false" outlineLevel="0" collapsed="false">
      <c r="C936" s="8" t="n">
        <v>932</v>
      </c>
      <c r="D936" s="9" t="s">
        <v>3958</v>
      </c>
      <c r="E936" s="9" t="s">
        <v>122</v>
      </c>
    </row>
    <row r="937" customFormat="false" ht="15" hidden="false" customHeight="false" outlineLevel="0" collapsed="false">
      <c r="C937" s="8" t="n">
        <v>933</v>
      </c>
      <c r="D937" s="9" t="s">
        <v>3959</v>
      </c>
      <c r="E937" s="9" t="s">
        <v>122</v>
      </c>
    </row>
    <row r="938" customFormat="false" ht="15" hidden="false" customHeight="false" outlineLevel="0" collapsed="false">
      <c r="C938" s="8" t="n">
        <v>934</v>
      </c>
      <c r="D938" s="9" t="s">
        <v>3960</v>
      </c>
      <c r="E938" s="9" t="s">
        <v>122</v>
      </c>
    </row>
    <row r="939" customFormat="false" ht="15" hidden="false" customHeight="false" outlineLevel="0" collapsed="false">
      <c r="C939" s="8" t="n">
        <v>935</v>
      </c>
      <c r="D939" s="9" t="s">
        <v>3961</v>
      </c>
      <c r="E939" s="9" t="s">
        <v>122</v>
      </c>
    </row>
    <row r="940" customFormat="false" ht="15" hidden="false" customHeight="false" outlineLevel="0" collapsed="false">
      <c r="C940" s="8" t="n">
        <v>936</v>
      </c>
      <c r="D940" s="9" t="s">
        <v>3962</v>
      </c>
      <c r="E940" s="9" t="s">
        <v>122</v>
      </c>
    </row>
    <row r="941" customFormat="false" ht="15" hidden="false" customHeight="false" outlineLevel="0" collapsed="false">
      <c r="C941" s="8" t="n">
        <v>937</v>
      </c>
      <c r="D941" s="9" t="s">
        <v>3963</v>
      </c>
      <c r="E941" s="9" t="s">
        <v>122</v>
      </c>
    </row>
    <row r="942" customFormat="false" ht="15" hidden="false" customHeight="false" outlineLevel="0" collapsed="false">
      <c r="C942" s="8" t="n">
        <v>938</v>
      </c>
      <c r="D942" s="9" t="s">
        <v>1754</v>
      </c>
      <c r="E942" s="9" t="s">
        <v>122</v>
      </c>
    </row>
    <row r="943" customFormat="false" ht="15" hidden="false" customHeight="false" outlineLevel="0" collapsed="false">
      <c r="C943" s="8" t="n">
        <v>939</v>
      </c>
      <c r="D943" s="9" t="s">
        <v>3964</v>
      </c>
      <c r="E943" s="9" t="s">
        <v>122</v>
      </c>
    </row>
    <row r="944" customFormat="false" ht="15" hidden="false" customHeight="false" outlineLevel="0" collapsed="false">
      <c r="C944" s="8" t="n">
        <v>940</v>
      </c>
      <c r="D944" s="9" t="s">
        <v>3965</v>
      </c>
      <c r="E944" s="9" t="s">
        <v>122</v>
      </c>
    </row>
    <row r="945" customFormat="false" ht="15" hidden="false" customHeight="false" outlineLevel="0" collapsed="false">
      <c r="C945" s="8" t="n">
        <v>941</v>
      </c>
      <c r="D945" s="9" t="s">
        <v>3966</v>
      </c>
      <c r="E945" s="9" t="s">
        <v>122</v>
      </c>
    </row>
    <row r="946" customFormat="false" ht="15" hidden="false" customHeight="false" outlineLevel="0" collapsed="false">
      <c r="C946" s="8" t="n">
        <v>942</v>
      </c>
      <c r="D946" s="9" t="s">
        <v>3967</v>
      </c>
      <c r="E946" s="9" t="s">
        <v>122</v>
      </c>
    </row>
    <row r="947" customFormat="false" ht="15" hidden="false" customHeight="false" outlineLevel="0" collapsed="false">
      <c r="C947" s="8" t="n">
        <v>943</v>
      </c>
      <c r="D947" s="9" t="s">
        <v>3968</v>
      </c>
      <c r="E947" s="9" t="s">
        <v>122</v>
      </c>
    </row>
    <row r="948" customFormat="false" ht="15" hidden="false" customHeight="false" outlineLevel="0" collapsed="false">
      <c r="C948" s="8" t="n">
        <v>944</v>
      </c>
      <c r="D948" s="9" t="s">
        <v>3969</v>
      </c>
      <c r="E948" s="9" t="s">
        <v>122</v>
      </c>
    </row>
    <row r="949" customFormat="false" ht="15" hidden="false" customHeight="false" outlineLevel="0" collapsed="false">
      <c r="C949" s="8" t="n">
        <v>945</v>
      </c>
      <c r="D949" s="9" t="s">
        <v>3970</v>
      </c>
      <c r="E949" s="9" t="s">
        <v>122</v>
      </c>
    </row>
    <row r="950" customFormat="false" ht="15" hidden="false" customHeight="false" outlineLevel="0" collapsed="false">
      <c r="C950" s="8" t="n">
        <v>946</v>
      </c>
      <c r="D950" s="9" t="s">
        <v>1349</v>
      </c>
      <c r="E950" s="9" t="s">
        <v>122</v>
      </c>
    </row>
    <row r="951" customFormat="false" ht="15" hidden="false" customHeight="false" outlineLevel="0" collapsed="false">
      <c r="C951" s="8" t="n">
        <v>947</v>
      </c>
      <c r="D951" s="9" t="s">
        <v>3971</v>
      </c>
      <c r="E951" s="9" t="s">
        <v>122</v>
      </c>
    </row>
    <row r="952" customFormat="false" ht="15" hidden="false" customHeight="false" outlineLevel="0" collapsed="false">
      <c r="C952" s="8" t="n">
        <v>948</v>
      </c>
      <c r="D952" s="9" t="s">
        <v>3972</v>
      </c>
      <c r="E952" s="9" t="s">
        <v>122</v>
      </c>
    </row>
    <row r="953" customFormat="false" ht="15" hidden="false" customHeight="false" outlineLevel="0" collapsed="false">
      <c r="C953" s="8" t="n">
        <v>949</v>
      </c>
      <c r="D953" s="9" t="s">
        <v>3973</v>
      </c>
      <c r="E953" s="9" t="s">
        <v>122</v>
      </c>
    </row>
    <row r="954" customFormat="false" ht="15" hidden="false" customHeight="false" outlineLevel="0" collapsed="false">
      <c r="C954" s="8" t="n">
        <v>950</v>
      </c>
      <c r="D954" s="9" t="s">
        <v>3974</v>
      </c>
      <c r="E954" s="9" t="s">
        <v>122</v>
      </c>
    </row>
    <row r="955" customFormat="false" ht="15" hidden="false" customHeight="false" outlineLevel="0" collapsed="false">
      <c r="C955" s="8" t="n">
        <v>951</v>
      </c>
      <c r="D955" s="9" t="s">
        <v>3975</v>
      </c>
      <c r="E955" s="9" t="s">
        <v>122</v>
      </c>
    </row>
    <row r="956" customFormat="false" ht="15" hidden="false" customHeight="false" outlineLevel="0" collapsed="false">
      <c r="C956" s="8" t="n">
        <v>952</v>
      </c>
      <c r="D956" s="9" t="s">
        <v>3976</v>
      </c>
      <c r="E956" s="9" t="s">
        <v>122</v>
      </c>
    </row>
    <row r="957" customFormat="false" ht="15" hidden="false" customHeight="false" outlineLevel="0" collapsed="false">
      <c r="C957" s="8" t="n">
        <v>953</v>
      </c>
      <c r="D957" s="9" t="s">
        <v>3977</v>
      </c>
      <c r="E957" s="9" t="s">
        <v>122</v>
      </c>
    </row>
    <row r="958" customFormat="false" ht="15" hidden="false" customHeight="false" outlineLevel="0" collapsed="false">
      <c r="C958" s="8" t="n">
        <v>954</v>
      </c>
      <c r="D958" s="9" t="s">
        <v>3978</v>
      </c>
      <c r="E958" s="9" t="s">
        <v>122</v>
      </c>
    </row>
    <row r="959" customFormat="false" ht="15" hidden="false" customHeight="false" outlineLevel="0" collapsed="false">
      <c r="C959" s="8" t="n">
        <v>955</v>
      </c>
      <c r="D959" s="9" t="s">
        <v>3979</v>
      </c>
      <c r="E959" s="9" t="s">
        <v>122</v>
      </c>
    </row>
    <row r="960" customFormat="false" ht="15" hidden="false" customHeight="false" outlineLevel="0" collapsed="false">
      <c r="C960" s="8" t="n">
        <v>956</v>
      </c>
      <c r="D960" s="9" t="s">
        <v>3980</v>
      </c>
      <c r="E960" s="9" t="s">
        <v>122</v>
      </c>
    </row>
    <row r="961" customFormat="false" ht="15" hidden="false" customHeight="false" outlineLevel="0" collapsed="false">
      <c r="C961" s="8" t="n">
        <v>957</v>
      </c>
      <c r="D961" s="9" t="s">
        <v>3981</v>
      </c>
      <c r="E961" s="9" t="s">
        <v>122</v>
      </c>
    </row>
    <row r="962" customFormat="false" ht="15" hidden="false" customHeight="false" outlineLevel="0" collapsed="false">
      <c r="C962" s="8" t="n">
        <v>958</v>
      </c>
      <c r="D962" s="9" t="s">
        <v>3982</v>
      </c>
      <c r="E962" s="9" t="s">
        <v>122</v>
      </c>
    </row>
    <row r="963" customFormat="false" ht="15" hidden="false" customHeight="false" outlineLevel="0" collapsed="false">
      <c r="C963" s="8" t="n">
        <v>959</v>
      </c>
      <c r="D963" s="9" t="s">
        <v>3098</v>
      </c>
      <c r="E963" s="9" t="s">
        <v>122</v>
      </c>
    </row>
    <row r="964" customFormat="false" ht="15" hidden="false" customHeight="false" outlineLevel="0" collapsed="false">
      <c r="C964" s="8" t="n">
        <v>960</v>
      </c>
      <c r="D964" s="9" t="s">
        <v>3983</v>
      </c>
      <c r="E964" s="9" t="s">
        <v>122</v>
      </c>
    </row>
    <row r="965" customFormat="false" ht="15" hidden="false" customHeight="false" outlineLevel="0" collapsed="false">
      <c r="C965" s="8" t="n">
        <v>961</v>
      </c>
      <c r="D965" s="9" t="s">
        <v>3984</v>
      </c>
      <c r="E965" s="9" t="s">
        <v>122</v>
      </c>
    </row>
    <row r="966" customFormat="false" ht="15" hidden="false" customHeight="false" outlineLevel="0" collapsed="false">
      <c r="C966" s="8" t="n">
        <v>962</v>
      </c>
      <c r="D966" s="9" t="s">
        <v>3985</v>
      </c>
      <c r="E966" s="9" t="s">
        <v>122</v>
      </c>
    </row>
    <row r="967" customFormat="false" ht="15" hidden="false" customHeight="false" outlineLevel="0" collapsed="false">
      <c r="C967" s="8" t="n">
        <v>963</v>
      </c>
      <c r="D967" s="9" t="s">
        <v>3986</v>
      </c>
      <c r="E967" s="9" t="s">
        <v>122</v>
      </c>
    </row>
    <row r="968" customFormat="false" ht="15" hidden="false" customHeight="false" outlineLevel="0" collapsed="false">
      <c r="C968" s="8" t="n">
        <v>964</v>
      </c>
      <c r="D968" s="9" t="s">
        <v>3987</v>
      </c>
      <c r="E968" s="9" t="s">
        <v>122</v>
      </c>
    </row>
    <row r="969" customFormat="false" ht="15" hidden="false" customHeight="false" outlineLevel="0" collapsed="false">
      <c r="C969" s="8" t="n">
        <v>965</v>
      </c>
      <c r="D969" s="9" t="s">
        <v>3988</v>
      </c>
      <c r="E969" s="9" t="s">
        <v>122</v>
      </c>
    </row>
    <row r="970" customFormat="false" ht="15" hidden="false" customHeight="false" outlineLevel="0" collapsed="false">
      <c r="C970" s="8" t="n">
        <v>966</v>
      </c>
      <c r="D970" s="9" t="s">
        <v>3989</v>
      </c>
      <c r="E970" s="9" t="s">
        <v>122</v>
      </c>
    </row>
    <row r="971" customFormat="false" ht="15" hidden="false" customHeight="false" outlineLevel="0" collapsed="false">
      <c r="C971" s="8" t="n">
        <v>967</v>
      </c>
      <c r="D971" s="9" t="s">
        <v>3990</v>
      </c>
      <c r="E971" s="9" t="s">
        <v>122</v>
      </c>
    </row>
    <row r="972" customFormat="false" ht="15" hidden="false" customHeight="false" outlineLevel="0" collapsed="false">
      <c r="C972" s="8" t="n">
        <v>968</v>
      </c>
      <c r="D972" s="9" t="s">
        <v>207</v>
      </c>
      <c r="E972" s="9" t="s">
        <v>122</v>
      </c>
    </row>
    <row r="973" customFormat="false" ht="15" hidden="false" customHeight="false" outlineLevel="0" collapsed="false">
      <c r="C973" s="8" t="n">
        <v>969</v>
      </c>
      <c r="D973" s="9" t="s">
        <v>207</v>
      </c>
      <c r="E973" s="9" t="s">
        <v>122</v>
      </c>
    </row>
    <row r="974" customFormat="false" ht="15" hidden="false" customHeight="false" outlineLevel="0" collapsed="false">
      <c r="C974" s="8" t="n">
        <v>970</v>
      </c>
      <c r="D974" s="9" t="s">
        <v>3991</v>
      </c>
      <c r="E974" s="9" t="s">
        <v>122</v>
      </c>
    </row>
    <row r="975" customFormat="false" ht="15" hidden="false" customHeight="false" outlineLevel="0" collapsed="false">
      <c r="C975" s="8" t="n">
        <v>971</v>
      </c>
      <c r="D975" s="9" t="s">
        <v>3992</v>
      </c>
      <c r="E975" s="9" t="s">
        <v>122</v>
      </c>
    </row>
    <row r="976" customFormat="false" ht="15" hidden="false" customHeight="false" outlineLevel="0" collapsed="false">
      <c r="C976" s="8" t="n">
        <v>972</v>
      </c>
      <c r="D976" s="9" t="s">
        <v>3993</v>
      </c>
      <c r="E976" s="9" t="s">
        <v>122</v>
      </c>
    </row>
    <row r="977" customFormat="false" ht="15" hidden="false" customHeight="false" outlineLevel="0" collapsed="false">
      <c r="C977" s="8" t="n">
        <v>973</v>
      </c>
      <c r="D977" s="9" t="s">
        <v>3994</v>
      </c>
      <c r="E977" s="9" t="s">
        <v>122</v>
      </c>
    </row>
    <row r="978" customFormat="false" ht="15" hidden="false" customHeight="false" outlineLevel="0" collapsed="false">
      <c r="C978" s="8" t="n">
        <v>974</v>
      </c>
      <c r="D978" s="9" t="s">
        <v>3995</v>
      </c>
      <c r="E978" s="9" t="s">
        <v>122</v>
      </c>
    </row>
    <row r="979" customFormat="false" ht="15" hidden="false" customHeight="false" outlineLevel="0" collapsed="false">
      <c r="C979" s="8" t="n">
        <v>975</v>
      </c>
      <c r="D979" s="9" t="s">
        <v>3996</v>
      </c>
      <c r="E979" s="9" t="s">
        <v>122</v>
      </c>
    </row>
    <row r="980" customFormat="false" ht="15" hidden="false" customHeight="false" outlineLevel="0" collapsed="false">
      <c r="C980" s="8" t="n">
        <v>976</v>
      </c>
      <c r="D980" s="9" t="s">
        <v>3997</v>
      </c>
      <c r="E980" s="9" t="s">
        <v>122</v>
      </c>
    </row>
    <row r="981" customFormat="false" ht="15" hidden="false" customHeight="false" outlineLevel="0" collapsed="false">
      <c r="C981" s="8" t="n">
        <v>977</v>
      </c>
      <c r="D981" s="9" t="s">
        <v>209</v>
      </c>
      <c r="E981" s="9" t="s">
        <v>122</v>
      </c>
    </row>
    <row r="982" customFormat="false" ht="15" hidden="false" customHeight="false" outlineLevel="0" collapsed="false">
      <c r="C982" s="8" t="n">
        <v>978</v>
      </c>
      <c r="D982" s="9" t="s">
        <v>210</v>
      </c>
      <c r="E982" s="9" t="s">
        <v>122</v>
      </c>
    </row>
    <row r="983" customFormat="false" ht="15" hidden="false" customHeight="false" outlineLevel="0" collapsed="false">
      <c r="C983" s="8" t="n">
        <v>979</v>
      </c>
      <c r="D983" s="9" t="s">
        <v>3998</v>
      </c>
      <c r="E983" s="9" t="s">
        <v>122</v>
      </c>
    </row>
    <row r="984" customFormat="false" ht="15" hidden="false" customHeight="false" outlineLevel="0" collapsed="false">
      <c r="C984" s="8" t="n">
        <v>980</v>
      </c>
      <c r="D984" s="9" t="s">
        <v>1050</v>
      </c>
      <c r="E984" s="9" t="s">
        <v>122</v>
      </c>
    </row>
    <row r="985" customFormat="false" ht="15" hidden="false" customHeight="false" outlineLevel="0" collapsed="false">
      <c r="C985" s="8" t="n">
        <v>981</v>
      </c>
      <c r="D985" s="9" t="s">
        <v>3999</v>
      </c>
      <c r="E985" s="9" t="s">
        <v>122</v>
      </c>
    </row>
    <row r="986" customFormat="false" ht="15" hidden="false" customHeight="false" outlineLevel="0" collapsed="false">
      <c r="C986" s="8" t="n">
        <v>982</v>
      </c>
      <c r="D986" s="9" t="s">
        <v>4000</v>
      </c>
      <c r="E986" s="9" t="s">
        <v>122</v>
      </c>
    </row>
    <row r="987" customFormat="false" ht="15" hidden="false" customHeight="false" outlineLevel="0" collapsed="false">
      <c r="C987" s="8" t="n">
        <v>983</v>
      </c>
      <c r="D987" s="9" t="s">
        <v>4000</v>
      </c>
      <c r="E987" s="9" t="s">
        <v>122</v>
      </c>
    </row>
    <row r="988" customFormat="false" ht="15" hidden="false" customHeight="false" outlineLevel="0" collapsed="false">
      <c r="C988" s="8" t="n">
        <v>984</v>
      </c>
      <c r="D988" s="9" t="s">
        <v>4000</v>
      </c>
      <c r="E988" s="9" t="s">
        <v>122</v>
      </c>
    </row>
    <row r="989" customFormat="false" ht="15" hidden="false" customHeight="false" outlineLevel="0" collapsed="false">
      <c r="C989" s="8" t="n">
        <v>985</v>
      </c>
      <c r="D989" s="9" t="s">
        <v>4001</v>
      </c>
      <c r="E989" s="9" t="s">
        <v>122</v>
      </c>
    </row>
    <row r="990" customFormat="false" ht="15" hidden="false" customHeight="false" outlineLevel="0" collapsed="false">
      <c r="C990" s="8" t="n">
        <v>986</v>
      </c>
      <c r="D990" s="9" t="s">
        <v>4002</v>
      </c>
      <c r="E990" s="9" t="s">
        <v>122</v>
      </c>
    </row>
    <row r="991" customFormat="false" ht="15" hidden="false" customHeight="false" outlineLevel="0" collapsed="false">
      <c r="C991" s="8" t="n">
        <v>987</v>
      </c>
      <c r="D991" s="9" t="s">
        <v>4003</v>
      </c>
      <c r="E991" s="9" t="s">
        <v>122</v>
      </c>
    </row>
    <row r="992" customFormat="false" ht="15" hidden="false" customHeight="false" outlineLevel="0" collapsed="false">
      <c r="C992" s="8" t="n">
        <v>988</v>
      </c>
      <c r="D992" s="9" t="s">
        <v>4004</v>
      </c>
      <c r="E992" s="9" t="s">
        <v>122</v>
      </c>
    </row>
    <row r="993" customFormat="false" ht="15" hidden="false" customHeight="false" outlineLevel="0" collapsed="false">
      <c r="C993" s="8" t="n">
        <v>989</v>
      </c>
      <c r="D993" s="9" t="s">
        <v>4005</v>
      </c>
      <c r="E993" s="9" t="s">
        <v>122</v>
      </c>
    </row>
    <row r="994" customFormat="false" ht="15" hidden="false" customHeight="false" outlineLevel="0" collapsed="false">
      <c r="C994" s="8" t="n">
        <v>990</v>
      </c>
      <c r="D994" s="9" t="s">
        <v>4006</v>
      </c>
      <c r="E994" s="9" t="s">
        <v>122</v>
      </c>
    </row>
    <row r="995" customFormat="false" ht="15" hidden="false" customHeight="false" outlineLevel="0" collapsed="false">
      <c r="C995" s="8" t="n">
        <v>991</v>
      </c>
      <c r="D995" s="9" t="s">
        <v>4007</v>
      </c>
      <c r="E995" s="9" t="s">
        <v>122</v>
      </c>
    </row>
    <row r="996" customFormat="false" ht="15" hidden="false" customHeight="false" outlineLevel="0" collapsed="false">
      <c r="C996" s="8" t="n">
        <v>992</v>
      </c>
      <c r="D996" s="22" t="s">
        <v>4008</v>
      </c>
      <c r="E996" s="37" t="s">
        <v>120</v>
      </c>
      <c r="F996" s="0" t="n">
        <v>30</v>
      </c>
    </row>
    <row r="997" customFormat="false" ht="15" hidden="false" customHeight="false" outlineLevel="0" collapsed="false">
      <c r="C997" s="8" t="n">
        <v>993</v>
      </c>
      <c r="D997" s="9" t="s">
        <v>4009</v>
      </c>
      <c r="E997" s="9" t="s">
        <v>122</v>
      </c>
    </row>
    <row r="998" customFormat="false" ht="15" hidden="false" customHeight="false" outlineLevel="0" collapsed="false">
      <c r="C998" s="8" t="n">
        <v>994</v>
      </c>
      <c r="D998" s="9" t="s">
        <v>369</v>
      </c>
      <c r="E998" s="9" t="s">
        <v>122</v>
      </c>
    </row>
    <row r="999" customFormat="false" ht="15" hidden="false" customHeight="false" outlineLevel="0" collapsed="false">
      <c r="C999" s="8" t="n">
        <v>995</v>
      </c>
      <c r="D999" s="9" t="s">
        <v>4010</v>
      </c>
      <c r="E999" s="9" t="s">
        <v>122</v>
      </c>
    </row>
    <row r="1000" customFormat="false" ht="15" hidden="false" customHeight="false" outlineLevel="0" collapsed="false">
      <c r="C1000" s="8" t="n">
        <v>996</v>
      </c>
      <c r="D1000" s="9" t="s">
        <v>4011</v>
      </c>
      <c r="E1000" s="9" t="s">
        <v>122</v>
      </c>
    </row>
    <row r="1001" customFormat="false" ht="15" hidden="false" customHeight="false" outlineLevel="0" collapsed="false">
      <c r="C1001" s="8" t="n">
        <v>997</v>
      </c>
      <c r="D1001" s="9" t="s">
        <v>4012</v>
      </c>
      <c r="E1001" s="9" t="s">
        <v>122</v>
      </c>
    </row>
    <row r="1002" customFormat="false" ht="15" hidden="false" customHeight="false" outlineLevel="0" collapsed="false">
      <c r="C1002" s="8" t="n">
        <v>998</v>
      </c>
      <c r="D1002" s="9" t="s">
        <v>4013</v>
      </c>
      <c r="E1002" s="9" t="s">
        <v>122</v>
      </c>
    </row>
    <row r="1003" customFormat="false" ht="15" hidden="false" customHeight="false" outlineLevel="0" collapsed="false">
      <c r="C1003" s="8" t="n">
        <v>999</v>
      </c>
      <c r="D1003" s="9" t="s">
        <v>4014</v>
      </c>
      <c r="E1003" s="9" t="s">
        <v>122</v>
      </c>
    </row>
    <row r="1004" customFormat="false" ht="15" hidden="false" customHeight="false" outlineLevel="0" collapsed="false">
      <c r="C1004" s="8" t="n">
        <v>1000</v>
      </c>
      <c r="D1004" s="9" t="s">
        <v>4015</v>
      </c>
      <c r="E1004" s="9" t="s">
        <v>122</v>
      </c>
    </row>
    <row r="1005" customFormat="false" ht="15" hidden="false" customHeight="false" outlineLevel="0" collapsed="false">
      <c r="C1005" s="8" t="n">
        <v>1001</v>
      </c>
      <c r="D1005" s="9" t="s">
        <v>4015</v>
      </c>
      <c r="E1005" s="9" t="s">
        <v>122</v>
      </c>
    </row>
    <row r="1006" customFormat="false" ht="15" hidden="false" customHeight="false" outlineLevel="0" collapsed="false">
      <c r="C1006" s="8" t="n">
        <v>1002</v>
      </c>
      <c r="D1006" s="9" t="s">
        <v>4016</v>
      </c>
      <c r="E1006" s="9" t="s">
        <v>122</v>
      </c>
    </row>
    <row r="1007" customFormat="false" ht="15" hidden="false" customHeight="false" outlineLevel="0" collapsed="false">
      <c r="C1007" s="8" t="n">
        <v>1003</v>
      </c>
      <c r="D1007" s="9" t="s">
        <v>4017</v>
      </c>
      <c r="E1007" s="9" t="s">
        <v>122</v>
      </c>
    </row>
    <row r="1008" customFormat="false" ht="15" hidden="false" customHeight="false" outlineLevel="0" collapsed="false">
      <c r="C1008" s="8" t="n">
        <v>1004</v>
      </c>
      <c r="D1008" s="9" t="s">
        <v>4018</v>
      </c>
      <c r="E1008" s="9" t="s">
        <v>122</v>
      </c>
    </row>
    <row r="1009" customFormat="false" ht="15" hidden="false" customHeight="false" outlineLevel="0" collapsed="false">
      <c r="C1009" s="8" t="n">
        <v>1005</v>
      </c>
      <c r="D1009" s="9" t="s">
        <v>1234</v>
      </c>
      <c r="E1009" s="9" t="s">
        <v>122</v>
      </c>
    </row>
    <row r="1010" customFormat="false" ht="15" hidden="false" customHeight="false" outlineLevel="0" collapsed="false">
      <c r="C1010" s="8" t="n">
        <v>1006</v>
      </c>
      <c r="D1010" s="9" t="s">
        <v>4019</v>
      </c>
      <c r="E1010" s="9" t="s">
        <v>122</v>
      </c>
    </row>
    <row r="1011" customFormat="false" ht="15" hidden="false" customHeight="false" outlineLevel="0" collapsed="false">
      <c r="C1011" s="8" t="n">
        <v>1007</v>
      </c>
      <c r="D1011" s="9" t="s">
        <v>4020</v>
      </c>
      <c r="E1011" s="9" t="s">
        <v>122</v>
      </c>
    </row>
    <row r="1012" customFormat="false" ht="15" hidden="false" customHeight="false" outlineLevel="0" collapsed="false">
      <c r="C1012" s="8" t="n">
        <v>1008</v>
      </c>
      <c r="D1012" s="9" t="s">
        <v>4021</v>
      </c>
      <c r="E1012" s="9" t="s">
        <v>122</v>
      </c>
    </row>
    <row r="1013" customFormat="false" ht="15" hidden="false" customHeight="false" outlineLevel="0" collapsed="false">
      <c r="C1013" s="8" t="n">
        <v>1009</v>
      </c>
      <c r="D1013" s="9" t="s">
        <v>2158</v>
      </c>
      <c r="E1013" s="9" t="s">
        <v>122</v>
      </c>
    </row>
    <row r="1014" customFormat="false" ht="15" hidden="false" customHeight="false" outlineLevel="0" collapsed="false">
      <c r="C1014" s="8" t="n">
        <v>1010</v>
      </c>
      <c r="D1014" s="9" t="s">
        <v>4022</v>
      </c>
      <c r="E1014" s="9" t="s">
        <v>122</v>
      </c>
    </row>
    <row r="1015" customFormat="false" ht="15" hidden="false" customHeight="false" outlineLevel="0" collapsed="false">
      <c r="C1015" s="8" t="n">
        <v>1011</v>
      </c>
      <c r="D1015" s="9" t="s">
        <v>4023</v>
      </c>
      <c r="E1015" s="9" t="s">
        <v>122</v>
      </c>
    </row>
    <row r="1016" customFormat="false" ht="15" hidden="false" customHeight="false" outlineLevel="0" collapsed="false">
      <c r="C1016" s="8" t="n">
        <v>1012</v>
      </c>
      <c r="D1016" s="9" t="s">
        <v>4024</v>
      </c>
      <c r="E1016" s="9" t="s">
        <v>122</v>
      </c>
    </row>
    <row r="1017" customFormat="false" ht="15" hidden="false" customHeight="false" outlineLevel="0" collapsed="false">
      <c r="C1017" s="8" t="n">
        <v>1013</v>
      </c>
      <c r="D1017" s="9" t="s">
        <v>4025</v>
      </c>
      <c r="E1017" s="9" t="s">
        <v>122</v>
      </c>
    </row>
    <row r="1018" customFormat="false" ht="15" hidden="false" customHeight="false" outlineLevel="0" collapsed="false">
      <c r="C1018" s="8" t="n">
        <v>1014</v>
      </c>
      <c r="D1018" s="9" t="s">
        <v>4026</v>
      </c>
      <c r="E1018" s="9" t="s">
        <v>122</v>
      </c>
    </row>
    <row r="1019" customFormat="false" ht="15" hidden="false" customHeight="false" outlineLevel="0" collapsed="false">
      <c r="C1019" s="8" t="n">
        <v>1015</v>
      </c>
      <c r="D1019" s="9" t="s">
        <v>4027</v>
      </c>
      <c r="E1019" s="9" t="s">
        <v>122</v>
      </c>
    </row>
    <row r="1020" customFormat="false" ht="15" hidden="false" customHeight="false" outlineLevel="0" collapsed="false">
      <c r="C1020" s="8" t="n">
        <v>1016</v>
      </c>
      <c r="D1020" s="9" t="s">
        <v>4028</v>
      </c>
      <c r="E1020" s="9" t="s">
        <v>122</v>
      </c>
    </row>
    <row r="1021" customFormat="false" ht="15" hidden="false" customHeight="false" outlineLevel="0" collapsed="false">
      <c r="C1021" s="8" t="n">
        <v>1017</v>
      </c>
      <c r="D1021" s="9" t="s">
        <v>4029</v>
      </c>
      <c r="E1021" s="9" t="s">
        <v>122</v>
      </c>
    </row>
    <row r="1022" customFormat="false" ht="15" hidden="false" customHeight="false" outlineLevel="0" collapsed="false">
      <c r="C1022" s="8" t="n">
        <v>1018</v>
      </c>
      <c r="D1022" s="9" t="s">
        <v>4030</v>
      </c>
      <c r="E1022" s="9" t="s">
        <v>122</v>
      </c>
    </row>
    <row r="1023" customFormat="false" ht="15" hidden="false" customHeight="false" outlineLevel="0" collapsed="false">
      <c r="C1023" s="8" t="n">
        <v>1019</v>
      </c>
      <c r="D1023" s="9" t="s">
        <v>4031</v>
      </c>
      <c r="E1023" s="9" t="s">
        <v>122</v>
      </c>
    </row>
    <row r="1024" customFormat="false" ht="15" hidden="false" customHeight="false" outlineLevel="0" collapsed="false">
      <c r="C1024" s="8" t="n">
        <v>1020</v>
      </c>
      <c r="D1024" s="9" t="s">
        <v>4032</v>
      </c>
      <c r="E1024" s="9" t="s">
        <v>122</v>
      </c>
    </row>
    <row r="1025" customFormat="false" ht="15" hidden="false" customHeight="false" outlineLevel="0" collapsed="false">
      <c r="C1025" s="8" t="n">
        <v>1021</v>
      </c>
      <c r="D1025" s="9" t="s">
        <v>4033</v>
      </c>
      <c r="E1025" s="9" t="s">
        <v>122</v>
      </c>
    </row>
    <row r="1026" customFormat="false" ht="15" hidden="false" customHeight="false" outlineLevel="0" collapsed="false">
      <c r="C1026" s="8" t="n">
        <v>1022</v>
      </c>
      <c r="D1026" s="9" t="s">
        <v>4034</v>
      </c>
      <c r="E1026" s="9" t="s">
        <v>122</v>
      </c>
    </row>
    <row r="1027" customFormat="false" ht="15" hidden="false" customHeight="false" outlineLevel="0" collapsed="false">
      <c r="C1027" s="8" t="n">
        <v>1023</v>
      </c>
      <c r="D1027" s="9" t="s">
        <v>4035</v>
      </c>
      <c r="E1027" s="9" t="s">
        <v>122</v>
      </c>
    </row>
    <row r="1028" customFormat="false" ht="15" hidden="false" customHeight="false" outlineLevel="0" collapsed="false">
      <c r="C1028" s="8" t="n">
        <v>1024</v>
      </c>
      <c r="D1028" s="9" t="s">
        <v>4036</v>
      </c>
      <c r="E1028" s="9" t="s">
        <v>122</v>
      </c>
    </row>
    <row r="1029" customFormat="false" ht="15" hidden="false" customHeight="false" outlineLevel="0" collapsed="false">
      <c r="C1029" s="8" t="n">
        <v>1025</v>
      </c>
      <c r="D1029" s="9" t="s">
        <v>4037</v>
      </c>
      <c r="E1029" s="9" t="s">
        <v>122</v>
      </c>
    </row>
    <row r="1030" customFormat="false" ht="15" hidden="false" customHeight="false" outlineLevel="0" collapsed="false">
      <c r="C1030" s="8" t="n">
        <v>1026</v>
      </c>
      <c r="D1030" s="9" t="s">
        <v>4038</v>
      </c>
      <c r="E1030" s="9" t="s">
        <v>122</v>
      </c>
    </row>
    <row r="1031" customFormat="false" ht="15" hidden="false" customHeight="false" outlineLevel="0" collapsed="false">
      <c r="C1031" s="8" t="n">
        <v>1027</v>
      </c>
      <c r="D1031" s="9" t="s">
        <v>4039</v>
      </c>
      <c r="E1031" s="9" t="s">
        <v>122</v>
      </c>
    </row>
    <row r="1032" customFormat="false" ht="15" hidden="false" customHeight="false" outlineLevel="0" collapsed="false">
      <c r="C1032" s="8" t="n">
        <v>1028</v>
      </c>
      <c r="D1032" s="9" t="s">
        <v>4040</v>
      </c>
      <c r="E1032" s="9" t="s">
        <v>122</v>
      </c>
    </row>
    <row r="1033" customFormat="false" ht="15" hidden="false" customHeight="false" outlineLevel="0" collapsed="false">
      <c r="C1033" s="8" t="n">
        <v>1029</v>
      </c>
      <c r="D1033" s="9" t="s">
        <v>4041</v>
      </c>
      <c r="E1033" s="9" t="s">
        <v>122</v>
      </c>
    </row>
    <row r="1034" customFormat="false" ht="15" hidden="false" customHeight="false" outlineLevel="0" collapsed="false">
      <c r="C1034" s="8" t="n">
        <v>1030</v>
      </c>
      <c r="D1034" s="9" t="s">
        <v>833</v>
      </c>
      <c r="E1034" s="9" t="s">
        <v>122</v>
      </c>
    </row>
    <row r="1035" customFormat="false" ht="15" hidden="false" customHeight="false" outlineLevel="0" collapsed="false">
      <c r="C1035" s="8" t="n">
        <v>1031</v>
      </c>
      <c r="D1035" s="9" t="s">
        <v>833</v>
      </c>
      <c r="E1035" s="9" t="s">
        <v>122</v>
      </c>
    </row>
    <row r="1036" customFormat="false" ht="15" hidden="false" customHeight="false" outlineLevel="0" collapsed="false">
      <c r="C1036" s="8" t="n">
        <v>1032</v>
      </c>
      <c r="D1036" s="9" t="s">
        <v>4042</v>
      </c>
      <c r="E1036" s="9" t="s">
        <v>122</v>
      </c>
    </row>
    <row r="1037" customFormat="false" ht="15" hidden="false" customHeight="false" outlineLevel="0" collapsed="false">
      <c r="C1037" s="8" t="n">
        <v>1033</v>
      </c>
      <c r="D1037" s="9" t="s">
        <v>4043</v>
      </c>
      <c r="E1037" s="9" t="s">
        <v>122</v>
      </c>
    </row>
    <row r="1038" customFormat="false" ht="15" hidden="false" customHeight="false" outlineLevel="0" collapsed="false">
      <c r="C1038" s="8" t="n">
        <v>1034</v>
      </c>
      <c r="D1038" s="9" t="s">
        <v>4044</v>
      </c>
      <c r="E1038" s="9" t="s">
        <v>122</v>
      </c>
    </row>
    <row r="1039" customFormat="false" ht="15" hidden="false" customHeight="false" outlineLevel="0" collapsed="false">
      <c r="C1039" s="8" t="n">
        <v>1035</v>
      </c>
      <c r="D1039" s="9" t="s">
        <v>4045</v>
      </c>
      <c r="E1039" s="9" t="s">
        <v>122</v>
      </c>
    </row>
    <row r="1040" customFormat="false" ht="15" hidden="false" customHeight="false" outlineLevel="0" collapsed="false">
      <c r="C1040" s="8" t="n">
        <v>1036</v>
      </c>
      <c r="D1040" s="9" t="s">
        <v>4045</v>
      </c>
      <c r="E1040" s="9" t="s">
        <v>122</v>
      </c>
    </row>
    <row r="1041" customFormat="false" ht="15" hidden="false" customHeight="false" outlineLevel="0" collapsed="false">
      <c r="C1041" s="8" t="n">
        <v>1037</v>
      </c>
      <c r="D1041" s="9" t="s">
        <v>4046</v>
      </c>
      <c r="E1041" s="9" t="s">
        <v>122</v>
      </c>
    </row>
    <row r="1042" customFormat="false" ht="15" hidden="false" customHeight="false" outlineLevel="0" collapsed="false">
      <c r="C1042" s="8" t="n">
        <v>1038</v>
      </c>
      <c r="D1042" s="9" t="s">
        <v>692</v>
      </c>
      <c r="E1042" s="9" t="s">
        <v>122</v>
      </c>
    </row>
    <row r="1043" customFormat="false" ht="15" hidden="false" customHeight="false" outlineLevel="0" collapsed="false">
      <c r="C1043" s="8" t="n">
        <v>1039</v>
      </c>
      <c r="D1043" s="9" t="s">
        <v>4047</v>
      </c>
      <c r="E1043" s="9" t="s">
        <v>122</v>
      </c>
    </row>
    <row r="1044" customFormat="false" ht="15" hidden="false" customHeight="false" outlineLevel="0" collapsed="false">
      <c r="C1044" s="8" t="n">
        <v>1040</v>
      </c>
      <c r="D1044" s="9" t="s">
        <v>4048</v>
      </c>
      <c r="E1044" s="9" t="s">
        <v>122</v>
      </c>
    </row>
    <row r="1045" customFormat="false" ht="15" hidden="false" customHeight="false" outlineLevel="0" collapsed="false">
      <c r="C1045" s="8" t="n">
        <v>1041</v>
      </c>
      <c r="D1045" s="9" t="s">
        <v>4049</v>
      </c>
      <c r="E1045" s="9" t="s">
        <v>122</v>
      </c>
    </row>
    <row r="1046" customFormat="false" ht="15" hidden="false" customHeight="false" outlineLevel="0" collapsed="false">
      <c r="C1046" s="8" t="n">
        <v>1042</v>
      </c>
      <c r="D1046" s="9" t="s">
        <v>4050</v>
      </c>
      <c r="E1046" s="9" t="s">
        <v>122</v>
      </c>
    </row>
    <row r="1047" customFormat="false" ht="15" hidden="false" customHeight="false" outlineLevel="0" collapsed="false">
      <c r="C1047" s="8" t="n">
        <v>1043</v>
      </c>
      <c r="D1047" s="9" t="s">
        <v>4051</v>
      </c>
      <c r="E1047" s="9" t="s">
        <v>122</v>
      </c>
    </row>
    <row r="1048" customFormat="false" ht="15" hidden="false" customHeight="false" outlineLevel="0" collapsed="false">
      <c r="C1048" s="8" t="n">
        <v>1044</v>
      </c>
      <c r="D1048" s="9" t="s">
        <v>4052</v>
      </c>
      <c r="E1048" s="9" t="s">
        <v>122</v>
      </c>
    </row>
    <row r="1049" customFormat="false" ht="15" hidden="false" customHeight="false" outlineLevel="0" collapsed="false">
      <c r="C1049" s="8" t="n">
        <v>1045</v>
      </c>
      <c r="D1049" s="9" t="s">
        <v>4053</v>
      </c>
      <c r="E1049" s="9" t="s">
        <v>122</v>
      </c>
    </row>
    <row r="1050" customFormat="false" ht="15" hidden="false" customHeight="false" outlineLevel="0" collapsed="false">
      <c r="C1050" s="8" t="n">
        <v>1046</v>
      </c>
      <c r="D1050" s="9" t="s">
        <v>4054</v>
      </c>
      <c r="E1050" s="9" t="s">
        <v>122</v>
      </c>
    </row>
    <row r="1051" customFormat="false" ht="15" hidden="false" customHeight="false" outlineLevel="0" collapsed="false">
      <c r="C1051" s="8" t="n">
        <v>1047</v>
      </c>
      <c r="D1051" s="9" t="s">
        <v>4055</v>
      </c>
      <c r="E1051" s="9" t="s">
        <v>122</v>
      </c>
    </row>
    <row r="1052" customFormat="false" ht="15" hidden="false" customHeight="false" outlineLevel="0" collapsed="false">
      <c r="C1052" s="8" t="n">
        <v>1048</v>
      </c>
      <c r="D1052" s="9" t="s">
        <v>4056</v>
      </c>
      <c r="E1052" s="9" t="s">
        <v>122</v>
      </c>
    </row>
    <row r="1053" customFormat="false" ht="15" hidden="false" customHeight="false" outlineLevel="0" collapsed="false">
      <c r="C1053" s="8" t="n">
        <v>1049</v>
      </c>
      <c r="D1053" s="9" t="s">
        <v>4057</v>
      </c>
      <c r="E1053" s="9" t="s">
        <v>122</v>
      </c>
    </row>
    <row r="1054" customFormat="false" ht="15" hidden="false" customHeight="false" outlineLevel="0" collapsed="false">
      <c r="C1054" s="8" t="n">
        <v>1050</v>
      </c>
      <c r="D1054" s="9" t="s">
        <v>4058</v>
      </c>
      <c r="E1054" s="9" t="s">
        <v>122</v>
      </c>
    </row>
    <row r="1055" customFormat="false" ht="15" hidden="false" customHeight="false" outlineLevel="0" collapsed="false">
      <c r="C1055" s="8" t="n">
        <v>1051</v>
      </c>
      <c r="D1055" s="9" t="s">
        <v>4059</v>
      </c>
      <c r="E1055" s="9" t="s">
        <v>122</v>
      </c>
    </row>
    <row r="1056" customFormat="false" ht="15" hidden="false" customHeight="false" outlineLevel="0" collapsed="false">
      <c r="C1056" s="8" t="n">
        <v>1052</v>
      </c>
      <c r="D1056" s="9" t="s">
        <v>4060</v>
      </c>
      <c r="E1056" s="9" t="s">
        <v>122</v>
      </c>
    </row>
    <row r="1057" customFormat="false" ht="15" hidden="false" customHeight="false" outlineLevel="0" collapsed="false">
      <c r="C1057" s="8" t="n">
        <v>1053</v>
      </c>
      <c r="D1057" s="9" t="s">
        <v>693</v>
      </c>
      <c r="E1057" s="9" t="s">
        <v>122</v>
      </c>
    </row>
    <row r="1058" customFormat="false" ht="15" hidden="false" customHeight="false" outlineLevel="0" collapsed="false">
      <c r="C1058" s="8" t="n">
        <v>1054</v>
      </c>
      <c r="D1058" s="9" t="s">
        <v>1505</v>
      </c>
      <c r="E1058" s="9" t="s">
        <v>122</v>
      </c>
    </row>
    <row r="1059" customFormat="false" ht="15" hidden="false" customHeight="false" outlineLevel="0" collapsed="false">
      <c r="C1059" s="8" t="n">
        <v>1055</v>
      </c>
      <c r="D1059" s="9" t="s">
        <v>1505</v>
      </c>
      <c r="E1059" s="9" t="s">
        <v>122</v>
      </c>
    </row>
    <row r="1060" customFormat="false" ht="15" hidden="false" customHeight="false" outlineLevel="0" collapsed="false">
      <c r="C1060" s="8" t="n">
        <v>1056</v>
      </c>
      <c r="D1060" s="9" t="s">
        <v>4061</v>
      </c>
      <c r="E1060" s="9" t="s">
        <v>122</v>
      </c>
    </row>
    <row r="1061" customFormat="false" ht="15" hidden="false" customHeight="false" outlineLevel="0" collapsed="false">
      <c r="C1061" s="8" t="n">
        <v>1057</v>
      </c>
      <c r="D1061" s="9" t="s">
        <v>4062</v>
      </c>
      <c r="E1061" s="9" t="s">
        <v>122</v>
      </c>
    </row>
    <row r="1062" customFormat="false" ht="15" hidden="false" customHeight="false" outlineLevel="0" collapsed="false">
      <c r="C1062" s="8" t="n">
        <v>1058</v>
      </c>
      <c r="D1062" s="9" t="s">
        <v>146</v>
      </c>
      <c r="E1062" s="9" t="s">
        <v>122</v>
      </c>
    </row>
    <row r="1063" customFormat="false" ht="15" hidden="false" customHeight="false" outlineLevel="0" collapsed="false">
      <c r="C1063" s="8" t="n">
        <v>1059</v>
      </c>
      <c r="D1063" s="9" t="s">
        <v>146</v>
      </c>
      <c r="E1063" s="9" t="s">
        <v>122</v>
      </c>
    </row>
    <row r="1064" customFormat="false" ht="15" hidden="false" customHeight="false" outlineLevel="0" collapsed="false">
      <c r="C1064" s="8" t="n">
        <v>1060</v>
      </c>
      <c r="D1064" s="9" t="s">
        <v>4063</v>
      </c>
      <c r="E1064" s="9" t="s">
        <v>122</v>
      </c>
    </row>
    <row r="1065" customFormat="false" ht="15" hidden="false" customHeight="false" outlineLevel="0" collapsed="false">
      <c r="C1065" s="8" t="n">
        <v>1061</v>
      </c>
      <c r="D1065" s="9" t="s">
        <v>4064</v>
      </c>
      <c r="E1065" s="9" t="s">
        <v>122</v>
      </c>
    </row>
    <row r="1066" customFormat="false" ht="15" hidden="false" customHeight="false" outlineLevel="0" collapsed="false">
      <c r="C1066" s="8" t="n">
        <v>1062</v>
      </c>
      <c r="D1066" s="9" t="s">
        <v>4065</v>
      </c>
      <c r="E1066" s="9" t="s">
        <v>122</v>
      </c>
    </row>
    <row r="1067" customFormat="false" ht="15" hidden="false" customHeight="false" outlineLevel="0" collapsed="false">
      <c r="C1067" s="8" t="n">
        <v>1063</v>
      </c>
      <c r="D1067" s="9" t="s">
        <v>4066</v>
      </c>
      <c r="E1067" s="9" t="s">
        <v>122</v>
      </c>
    </row>
    <row r="1068" customFormat="false" ht="15" hidden="false" customHeight="false" outlineLevel="0" collapsed="false">
      <c r="C1068" s="8" t="n">
        <v>1064</v>
      </c>
      <c r="D1068" s="9" t="s">
        <v>4067</v>
      </c>
      <c r="E1068" s="9" t="s">
        <v>122</v>
      </c>
    </row>
    <row r="1069" customFormat="false" ht="15" hidden="false" customHeight="false" outlineLevel="0" collapsed="false">
      <c r="C1069" s="8" t="n">
        <v>1065</v>
      </c>
      <c r="D1069" s="9" t="s">
        <v>4068</v>
      </c>
      <c r="E1069" s="9" t="s">
        <v>122</v>
      </c>
    </row>
    <row r="1070" customFormat="false" ht="15" hidden="false" customHeight="false" outlineLevel="0" collapsed="false">
      <c r="C1070" s="8" t="n">
        <v>1066</v>
      </c>
      <c r="D1070" s="9" t="s">
        <v>2969</v>
      </c>
      <c r="E1070" s="9" t="s">
        <v>122</v>
      </c>
    </row>
    <row r="1071" customFormat="false" ht="15" hidden="false" customHeight="false" outlineLevel="0" collapsed="false">
      <c r="C1071" s="8" t="n">
        <v>1067</v>
      </c>
      <c r="D1071" s="9" t="s">
        <v>4069</v>
      </c>
      <c r="E1071" s="9" t="s">
        <v>122</v>
      </c>
    </row>
    <row r="1072" customFormat="false" ht="15" hidden="false" customHeight="false" outlineLevel="0" collapsed="false">
      <c r="C1072" s="8" t="n">
        <v>1068</v>
      </c>
      <c r="D1072" s="9" t="s">
        <v>4070</v>
      </c>
      <c r="E1072" s="9" t="s">
        <v>122</v>
      </c>
    </row>
    <row r="1073" customFormat="false" ht="15" hidden="false" customHeight="false" outlineLevel="0" collapsed="false">
      <c r="C1073" s="8" t="n">
        <v>1069</v>
      </c>
      <c r="D1073" s="9" t="s">
        <v>4071</v>
      </c>
      <c r="E1073" s="9" t="s">
        <v>122</v>
      </c>
    </row>
    <row r="1074" customFormat="false" ht="15" hidden="false" customHeight="false" outlineLevel="0" collapsed="false">
      <c r="C1074" s="8" t="n">
        <v>1070</v>
      </c>
      <c r="D1074" s="9" t="s">
        <v>4072</v>
      </c>
      <c r="E1074" s="9" t="s">
        <v>122</v>
      </c>
    </row>
    <row r="1075" customFormat="false" ht="15" hidden="false" customHeight="false" outlineLevel="0" collapsed="false">
      <c r="C1075" s="8" t="n">
        <v>1071</v>
      </c>
      <c r="D1075" s="9" t="s">
        <v>4073</v>
      </c>
      <c r="E1075" s="9" t="s">
        <v>122</v>
      </c>
    </row>
    <row r="1076" customFormat="false" ht="15" hidden="false" customHeight="false" outlineLevel="0" collapsed="false">
      <c r="C1076" s="8" t="n">
        <v>1072</v>
      </c>
      <c r="D1076" s="9" t="s">
        <v>4074</v>
      </c>
      <c r="E1076" s="9" t="s">
        <v>122</v>
      </c>
    </row>
    <row r="1077" customFormat="false" ht="15" hidden="false" customHeight="false" outlineLevel="0" collapsed="false">
      <c r="C1077" s="8" t="n">
        <v>1073</v>
      </c>
      <c r="D1077" s="9" t="s">
        <v>698</v>
      </c>
      <c r="E1077" s="9" t="s">
        <v>122</v>
      </c>
    </row>
    <row r="1078" customFormat="false" ht="15" hidden="false" customHeight="false" outlineLevel="0" collapsed="false">
      <c r="C1078" s="8" t="n">
        <v>1074</v>
      </c>
      <c r="D1078" s="9" t="s">
        <v>4075</v>
      </c>
      <c r="E1078" s="9" t="s">
        <v>122</v>
      </c>
    </row>
    <row r="1079" customFormat="false" ht="15" hidden="false" customHeight="false" outlineLevel="0" collapsed="false">
      <c r="C1079" s="8" t="n">
        <v>1075</v>
      </c>
      <c r="D1079" s="9" t="s">
        <v>4076</v>
      </c>
      <c r="E1079" s="9" t="s">
        <v>122</v>
      </c>
    </row>
    <row r="1080" customFormat="false" ht="15" hidden="false" customHeight="false" outlineLevel="0" collapsed="false">
      <c r="C1080" s="8" t="n">
        <v>1076</v>
      </c>
      <c r="D1080" s="9" t="s">
        <v>4077</v>
      </c>
      <c r="E1080" s="9" t="s">
        <v>122</v>
      </c>
    </row>
    <row r="1081" customFormat="false" ht="15" hidden="false" customHeight="false" outlineLevel="0" collapsed="false">
      <c r="C1081" s="8" t="n">
        <v>1077</v>
      </c>
      <c r="D1081" s="9" t="s">
        <v>4078</v>
      </c>
      <c r="E1081" s="9" t="s">
        <v>122</v>
      </c>
    </row>
    <row r="1082" customFormat="false" ht="15" hidden="false" customHeight="false" outlineLevel="0" collapsed="false">
      <c r="C1082" s="8" t="n">
        <v>1078</v>
      </c>
      <c r="D1082" s="9" t="s">
        <v>4079</v>
      </c>
      <c r="E1082" s="9" t="s">
        <v>122</v>
      </c>
    </row>
    <row r="1083" customFormat="false" ht="15" hidden="false" customHeight="false" outlineLevel="0" collapsed="false">
      <c r="C1083" s="8" t="n">
        <v>1079</v>
      </c>
      <c r="D1083" s="9" t="s">
        <v>4080</v>
      </c>
      <c r="E1083" s="9" t="s">
        <v>122</v>
      </c>
    </row>
    <row r="1084" customFormat="false" ht="15" hidden="false" customHeight="false" outlineLevel="0" collapsed="false">
      <c r="C1084" s="8" t="n">
        <v>1080</v>
      </c>
      <c r="D1084" s="9" t="s">
        <v>4081</v>
      </c>
      <c r="E1084" s="9" t="s">
        <v>122</v>
      </c>
    </row>
    <row r="1085" customFormat="false" ht="15" hidden="false" customHeight="false" outlineLevel="0" collapsed="false">
      <c r="C1085" s="8" t="n">
        <v>1081</v>
      </c>
      <c r="D1085" s="9" t="s">
        <v>1366</v>
      </c>
      <c r="E1085" s="9" t="s">
        <v>122</v>
      </c>
    </row>
    <row r="1086" customFormat="false" ht="15" hidden="false" customHeight="false" outlineLevel="0" collapsed="false">
      <c r="C1086" s="8" t="n">
        <v>1082</v>
      </c>
      <c r="D1086" s="9" t="s">
        <v>4082</v>
      </c>
      <c r="E1086" s="9" t="s">
        <v>122</v>
      </c>
    </row>
    <row r="1087" customFormat="false" ht="15" hidden="false" customHeight="false" outlineLevel="0" collapsed="false">
      <c r="C1087" s="8" t="n">
        <v>1083</v>
      </c>
      <c r="D1087" s="9" t="s">
        <v>4083</v>
      </c>
      <c r="E1087" s="9" t="s">
        <v>122</v>
      </c>
    </row>
    <row r="1088" customFormat="false" ht="15" hidden="false" customHeight="false" outlineLevel="0" collapsed="false">
      <c r="C1088" s="8" t="n">
        <v>1084</v>
      </c>
      <c r="D1088" s="9" t="s">
        <v>4084</v>
      </c>
      <c r="E1088" s="9" t="s">
        <v>122</v>
      </c>
    </row>
    <row r="1089" customFormat="false" ht="15" hidden="false" customHeight="false" outlineLevel="0" collapsed="false">
      <c r="C1089" s="8" t="n">
        <v>1085</v>
      </c>
      <c r="D1089" s="9" t="s">
        <v>4085</v>
      </c>
      <c r="E1089" s="9" t="s">
        <v>122</v>
      </c>
    </row>
    <row r="1090" customFormat="false" ht="15" hidden="false" customHeight="false" outlineLevel="0" collapsed="false">
      <c r="C1090" s="8" t="n">
        <v>1086</v>
      </c>
      <c r="D1090" s="9" t="s">
        <v>4086</v>
      </c>
      <c r="E1090" s="9" t="s">
        <v>122</v>
      </c>
    </row>
    <row r="1091" customFormat="false" ht="15" hidden="false" customHeight="false" outlineLevel="0" collapsed="false">
      <c r="C1091" s="8" t="n">
        <v>1087</v>
      </c>
      <c r="D1091" s="9" t="s">
        <v>4086</v>
      </c>
      <c r="E1091" s="9" t="s">
        <v>122</v>
      </c>
    </row>
    <row r="1092" customFormat="false" ht="15" hidden="false" customHeight="false" outlineLevel="0" collapsed="false">
      <c r="C1092" s="8" t="n">
        <v>1088</v>
      </c>
      <c r="D1092" s="9" t="s">
        <v>4087</v>
      </c>
      <c r="E1092" s="9" t="s">
        <v>122</v>
      </c>
    </row>
    <row r="1093" customFormat="false" ht="15" hidden="false" customHeight="false" outlineLevel="0" collapsed="false">
      <c r="C1093" s="8" t="n">
        <v>1089</v>
      </c>
      <c r="D1093" s="9" t="s">
        <v>220</v>
      </c>
      <c r="E1093" s="9" t="s">
        <v>122</v>
      </c>
    </row>
    <row r="1094" customFormat="false" ht="15" hidden="false" customHeight="false" outlineLevel="0" collapsed="false">
      <c r="C1094" s="8" t="n">
        <v>1090</v>
      </c>
      <c r="D1094" s="9" t="s">
        <v>4088</v>
      </c>
      <c r="E1094" s="9" t="s">
        <v>122</v>
      </c>
    </row>
    <row r="1095" customFormat="false" ht="15" hidden="false" customHeight="false" outlineLevel="0" collapsed="false">
      <c r="C1095" s="8" t="n">
        <v>1091</v>
      </c>
      <c r="D1095" s="22" t="s">
        <v>4089</v>
      </c>
      <c r="E1095" s="37" t="s">
        <v>120</v>
      </c>
      <c r="F1095" s="0" t="n">
        <v>31</v>
      </c>
    </row>
    <row r="1096" customFormat="false" ht="15" hidden="false" customHeight="false" outlineLevel="0" collapsed="false">
      <c r="C1096" s="8" t="n">
        <v>1092</v>
      </c>
      <c r="D1096" s="9" t="s">
        <v>4090</v>
      </c>
      <c r="E1096" s="9" t="s">
        <v>122</v>
      </c>
    </row>
    <row r="1097" customFormat="false" ht="15" hidden="false" customHeight="false" outlineLevel="0" collapsed="false">
      <c r="C1097" s="8" t="n">
        <v>1093</v>
      </c>
      <c r="D1097" s="9" t="s">
        <v>4091</v>
      </c>
      <c r="E1097" s="9" t="s">
        <v>122</v>
      </c>
    </row>
    <row r="1098" customFormat="false" ht="15" hidden="false" customHeight="false" outlineLevel="0" collapsed="false">
      <c r="C1098" s="8" t="n">
        <v>1094</v>
      </c>
      <c r="D1098" s="22" t="s">
        <v>4092</v>
      </c>
      <c r="E1098" s="37" t="s">
        <v>120</v>
      </c>
      <c r="F1098" s="0" t="n">
        <v>32</v>
      </c>
    </row>
    <row r="1099" customFormat="false" ht="15" hidden="false" customHeight="false" outlineLevel="0" collapsed="false">
      <c r="C1099" s="8" t="n">
        <v>1095</v>
      </c>
      <c r="D1099" s="9" t="s">
        <v>4093</v>
      </c>
      <c r="E1099" s="9" t="s">
        <v>122</v>
      </c>
    </row>
    <row r="1100" customFormat="false" ht="15" hidden="false" customHeight="false" outlineLevel="0" collapsed="false">
      <c r="C1100" s="8" t="n">
        <v>1096</v>
      </c>
      <c r="D1100" s="9" t="s">
        <v>4094</v>
      </c>
      <c r="E1100" s="9" t="s">
        <v>122</v>
      </c>
    </row>
    <row r="1101" customFormat="false" ht="15" hidden="false" customHeight="false" outlineLevel="0" collapsed="false">
      <c r="C1101" s="8" t="n">
        <v>1097</v>
      </c>
      <c r="D1101" s="9" t="s">
        <v>4095</v>
      </c>
      <c r="E1101" s="9" t="s">
        <v>122</v>
      </c>
    </row>
    <row r="1102" customFormat="false" ht="15" hidden="false" customHeight="false" outlineLevel="0" collapsed="false">
      <c r="C1102" s="8" t="n">
        <v>1098</v>
      </c>
      <c r="D1102" s="9" t="s">
        <v>4096</v>
      </c>
      <c r="E1102" s="9" t="s">
        <v>122</v>
      </c>
    </row>
    <row r="1103" customFormat="false" ht="15" hidden="false" customHeight="false" outlineLevel="0" collapsed="false">
      <c r="C1103" s="8" t="n">
        <v>1099</v>
      </c>
      <c r="D1103" s="9" t="s">
        <v>4097</v>
      </c>
      <c r="E1103" s="9" t="s">
        <v>122</v>
      </c>
    </row>
    <row r="1104" customFormat="false" ht="15" hidden="false" customHeight="false" outlineLevel="0" collapsed="false">
      <c r="C1104" s="8" t="n">
        <v>1100</v>
      </c>
      <c r="D1104" s="9" t="s">
        <v>4098</v>
      </c>
      <c r="E1104" s="9" t="s">
        <v>122</v>
      </c>
    </row>
    <row r="1105" customFormat="false" ht="15" hidden="false" customHeight="false" outlineLevel="0" collapsed="false">
      <c r="C1105" s="8" t="n">
        <v>1101</v>
      </c>
      <c r="D1105" s="9" t="s">
        <v>4099</v>
      </c>
      <c r="E1105" s="9" t="s">
        <v>122</v>
      </c>
    </row>
    <row r="1106" customFormat="false" ht="15" hidden="false" customHeight="false" outlineLevel="0" collapsed="false">
      <c r="C1106" s="8" t="n">
        <v>1102</v>
      </c>
      <c r="D1106" s="9" t="s">
        <v>4100</v>
      </c>
      <c r="E1106" s="9" t="s">
        <v>122</v>
      </c>
    </row>
    <row r="1107" customFormat="false" ht="15" hidden="false" customHeight="false" outlineLevel="0" collapsed="false">
      <c r="C1107" s="8" t="n">
        <v>1103</v>
      </c>
      <c r="D1107" s="9" t="s">
        <v>4101</v>
      </c>
      <c r="E1107" s="9" t="s">
        <v>122</v>
      </c>
    </row>
    <row r="1108" customFormat="false" ht="15" hidden="false" customHeight="false" outlineLevel="0" collapsed="false">
      <c r="C1108" s="8" t="n">
        <v>1104</v>
      </c>
      <c r="D1108" s="9" t="s">
        <v>4102</v>
      </c>
      <c r="E1108" s="9" t="s">
        <v>122</v>
      </c>
    </row>
    <row r="1109" customFormat="false" ht="15" hidden="false" customHeight="false" outlineLevel="0" collapsed="false">
      <c r="C1109" s="8" t="n">
        <v>1105</v>
      </c>
      <c r="D1109" s="9" t="s">
        <v>4103</v>
      </c>
      <c r="E1109" s="9" t="s">
        <v>122</v>
      </c>
    </row>
    <row r="1110" customFormat="false" ht="15" hidden="false" customHeight="false" outlineLevel="0" collapsed="false">
      <c r="C1110" s="8" t="n">
        <v>1106</v>
      </c>
      <c r="D1110" s="9" t="s">
        <v>4104</v>
      </c>
      <c r="E1110" s="9" t="s">
        <v>122</v>
      </c>
    </row>
    <row r="1111" customFormat="false" ht="15" hidden="false" customHeight="false" outlineLevel="0" collapsed="false">
      <c r="C1111" s="8" t="n">
        <v>1107</v>
      </c>
      <c r="D1111" s="9" t="s">
        <v>4105</v>
      </c>
      <c r="E1111" s="9" t="s">
        <v>122</v>
      </c>
    </row>
    <row r="1112" customFormat="false" ht="15" hidden="false" customHeight="false" outlineLevel="0" collapsed="false">
      <c r="C1112" s="8" t="n">
        <v>1108</v>
      </c>
      <c r="D1112" s="9" t="s">
        <v>4106</v>
      </c>
      <c r="E1112" s="9" t="s">
        <v>122</v>
      </c>
    </row>
    <row r="1113" customFormat="false" ht="15" hidden="false" customHeight="false" outlineLevel="0" collapsed="false">
      <c r="C1113" s="8" t="n">
        <v>1109</v>
      </c>
      <c r="D1113" s="9" t="s">
        <v>4107</v>
      </c>
      <c r="E1113" s="9" t="s">
        <v>122</v>
      </c>
    </row>
    <row r="1114" customFormat="false" ht="15" hidden="false" customHeight="false" outlineLevel="0" collapsed="false">
      <c r="C1114" s="8" t="n">
        <v>1110</v>
      </c>
      <c r="D1114" s="9" t="s">
        <v>4108</v>
      </c>
      <c r="E1114" s="9" t="s">
        <v>122</v>
      </c>
    </row>
    <row r="1115" customFormat="false" ht="15" hidden="false" customHeight="false" outlineLevel="0" collapsed="false">
      <c r="C1115" s="8" t="n">
        <v>1111</v>
      </c>
      <c r="D1115" s="9" t="s">
        <v>4109</v>
      </c>
      <c r="E1115" s="9" t="s">
        <v>122</v>
      </c>
    </row>
    <row r="1116" customFormat="false" ht="15" hidden="false" customHeight="false" outlineLevel="0" collapsed="false">
      <c r="C1116" s="8" t="n">
        <v>1112</v>
      </c>
      <c r="D1116" s="9" t="s">
        <v>4110</v>
      </c>
      <c r="E1116" s="9" t="s">
        <v>122</v>
      </c>
    </row>
    <row r="1117" customFormat="false" ht="15" hidden="false" customHeight="false" outlineLevel="0" collapsed="false">
      <c r="C1117" s="8" t="n">
        <v>1113</v>
      </c>
      <c r="D1117" s="9" t="s">
        <v>4111</v>
      </c>
      <c r="E1117" s="9" t="s">
        <v>122</v>
      </c>
    </row>
    <row r="1118" customFormat="false" ht="15" hidden="false" customHeight="false" outlineLevel="0" collapsed="false">
      <c r="C1118" s="8" t="n">
        <v>1114</v>
      </c>
      <c r="D1118" s="9" t="s">
        <v>4112</v>
      </c>
      <c r="E1118" s="9" t="s">
        <v>122</v>
      </c>
    </row>
    <row r="1119" customFormat="false" ht="15" hidden="false" customHeight="false" outlineLevel="0" collapsed="false">
      <c r="C1119" s="8" t="n">
        <v>1115</v>
      </c>
      <c r="D1119" s="9" t="s">
        <v>4113</v>
      </c>
      <c r="E1119" s="9" t="s">
        <v>122</v>
      </c>
    </row>
    <row r="1120" customFormat="false" ht="15" hidden="false" customHeight="false" outlineLevel="0" collapsed="false">
      <c r="C1120" s="8" t="n">
        <v>1116</v>
      </c>
      <c r="D1120" s="9" t="s">
        <v>4114</v>
      </c>
      <c r="E1120" s="9" t="s">
        <v>122</v>
      </c>
    </row>
    <row r="1121" customFormat="false" ht="15" hidden="false" customHeight="false" outlineLevel="0" collapsed="false">
      <c r="C1121" s="8" t="n">
        <v>1117</v>
      </c>
      <c r="D1121" s="9" t="s">
        <v>4115</v>
      </c>
      <c r="E1121" s="9" t="s">
        <v>122</v>
      </c>
    </row>
    <row r="1122" customFormat="false" ht="15" hidden="false" customHeight="false" outlineLevel="0" collapsed="false">
      <c r="C1122" s="8" t="n">
        <v>1118</v>
      </c>
      <c r="D1122" s="9" t="s">
        <v>4116</v>
      </c>
      <c r="E1122" s="9" t="s">
        <v>122</v>
      </c>
    </row>
    <row r="1123" customFormat="false" ht="15" hidden="false" customHeight="false" outlineLevel="0" collapsed="false">
      <c r="C1123" s="8" t="n">
        <v>1119</v>
      </c>
      <c r="D1123" s="9" t="s">
        <v>4117</v>
      </c>
      <c r="E1123" s="9" t="s">
        <v>122</v>
      </c>
    </row>
    <row r="1124" customFormat="false" ht="15" hidden="false" customHeight="false" outlineLevel="0" collapsed="false">
      <c r="C1124" s="8" t="n">
        <v>1120</v>
      </c>
      <c r="D1124" s="9" t="s">
        <v>4118</v>
      </c>
      <c r="E1124" s="9" t="s">
        <v>122</v>
      </c>
    </row>
    <row r="1125" customFormat="false" ht="15" hidden="false" customHeight="false" outlineLevel="0" collapsed="false">
      <c r="C1125" s="8" t="n">
        <v>1121</v>
      </c>
      <c r="D1125" s="9" t="s">
        <v>1649</v>
      </c>
      <c r="E1125" s="9" t="s">
        <v>122</v>
      </c>
    </row>
    <row r="1126" customFormat="false" ht="15" hidden="false" customHeight="false" outlineLevel="0" collapsed="false">
      <c r="C1126" s="8" t="n">
        <v>1122</v>
      </c>
      <c r="D1126" s="9" t="s">
        <v>4119</v>
      </c>
      <c r="E1126" s="9" t="s">
        <v>122</v>
      </c>
    </row>
    <row r="1127" customFormat="false" ht="15" hidden="false" customHeight="false" outlineLevel="0" collapsed="false">
      <c r="C1127" s="8" t="n">
        <v>1123</v>
      </c>
      <c r="D1127" s="9" t="s">
        <v>4120</v>
      </c>
      <c r="E1127" s="9" t="s">
        <v>122</v>
      </c>
    </row>
    <row r="1128" customFormat="false" ht="15" hidden="false" customHeight="false" outlineLevel="0" collapsed="false">
      <c r="C1128" s="8" t="n">
        <v>1124</v>
      </c>
      <c r="D1128" s="9" t="s">
        <v>4121</v>
      </c>
      <c r="E1128" s="9" t="s">
        <v>122</v>
      </c>
    </row>
    <row r="1129" customFormat="false" ht="15" hidden="false" customHeight="false" outlineLevel="0" collapsed="false">
      <c r="C1129" s="8" t="n">
        <v>1125</v>
      </c>
      <c r="D1129" s="9" t="s">
        <v>4122</v>
      </c>
      <c r="E1129" s="9" t="s">
        <v>122</v>
      </c>
    </row>
    <row r="1130" customFormat="false" ht="15" hidden="false" customHeight="false" outlineLevel="0" collapsed="false">
      <c r="C1130" s="8" t="n">
        <v>1126</v>
      </c>
      <c r="D1130" s="9" t="s">
        <v>4123</v>
      </c>
      <c r="E1130" s="9" t="s">
        <v>122</v>
      </c>
    </row>
    <row r="1131" customFormat="false" ht="15" hidden="false" customHeight="false" outlineLevel="0" collapsed="false">
      <c r="C1131" s="8" t="n">
        <v>1127</v>
      </c>
      <c r="D1131" s="22" t="s">
        <v>4124</v>
      </c>
      <c r="E1131" s="37" t="s">
        <v>120</v>
      </c>
      <c r="F1131" s="0" t="n">
        <v>33</v>
      </c>
    </row>
    <row r="1132" customFormat="false" ht="15" hidden="false" customHeight="false" outlineLevel="0" collapsed="false">
      <c r="C1132" s="8" t="n">
        <v>1128</v>
      </c>
      <c r="D1132" s="9" t="s">
        <v>4125</v>
      </c>
      <c r="E1132" s="9" t="s">
        <v>122</v>
      </c>
    </row>
    <row r="1133" customFormat="false" ht="15" hidden="false" customHeight="false" outlineLevel="0" collapsed="false">
      <c r="C1133" s="8" t="n">
        <v>1129</v>
      </c>
      <c r="D1133" s="9" t="s">
        <v>4126</v>
      </c>
      <c r="E1133" s="9" t="s">
        <v>122</v>
      </c>
    </row>
    <row r="1134" customFormat="false" ht="15" hidden="false" customHeight="false" outlineLevel="0" collapsed="false">
      <c r="C1134" s="8" t="n">
        <v>1130</v>
      </c>
      <c r="D1134" s="9" t="s">
        <v>4127</v>
      </c>
      <c r="E1134" s="9" t="s">
        <v>122</v>
      </c>
    </row>
    <row r="1135" customFormat="false" ht="15" hidden="false" customHeight="false" outlineLevel="0" collapsed="false">
      <c r="C1135" s="8" t="n">
        <v>1131</v>
      </c>
      <c r="D1135" s="9" t="s">
        <v>4128</v>
      </c>
      <c r="E1135" s="9" t="s">
        <v>122</v>
      </c>
    </row>
    <row r="1136" customFormat="false" ht="15" hidden="false" customHeight="false" outlineLevel="0" collapsed="false">
      <c r="C1136" s="8" t="n">
        <v>1132</v>
      </c>
      <c r="D1136" s="9" t="s">
        <v>4129</v>
      </c>
      <c r="E1136" s="9" t="s">
        <v>122</v>
      </c>
    </row>
    <row r="1137" customFormat="false" ht="15" hidden="false" customHeight="false" outlineLevel="0" collapsed="false">
      <c r="C1137" s="8" t="n">
        <v>1133</v>
      </c>
      <c r="D1137" s="9" t="s">
        <v>4130</v>
      </c>
      <c r="E1137" s="9" t="s">
        <v>122</v>
      </c>
    </row>
    <row r="1138" customFormat="false" ht="15" hidden="false" customHeight="false" outlineLevel="0" collapsed="false">
      <c r="C1138" s="8" t="n">
        <v>1134</v>
      </c>
      <c r="D1138" s="9" t="s">
        <v>4131</v>
      </c>
      <c r="E1138" s="9" t="s">
        <v>122</v>
      </c>
    </row>
    <row r="1139" customFormat="false" ht="15" hidden="false" customHeight="false" outlineLevel="0" collapsed="false">
      <c r="C1139" s="8" t="n">
        <v>1135</v>
      </c>
      <c r="D1139" s="9" t="s">
        <v>4132</v>
      </c>
      <c r="E1139" s="9" t="s">
        <v>122</v>
      </c>
    </row>
    <row r="1140" customFormat="false" ht="15" hidden="false" customHeight="false" outlineLevel="0" collapsed="false">
      <c r="C1140" s="8" t="n">
        <v>1136</v>
      </c>
      <c r="D1140" s="9" t="s">
        <v>4133</v>
      </c>
      <c r="E1140" s="9" t="s">
        <v>122</v>
      </c>
    </row>
    <row r="1141" customFormat="false" ht="15" hidden="false" customHeight="false" outlineLevel="0" collapsed="false">
      <c r="C1141" s="8" t="n">
        <v>1137</v>
      </c>
      <c r="D1141" s="9" t="s">
        <v>709</v>
      </c>
      <c r="E1141" s="9" t="s">
        <v>122</v>
      </c>
    </row>
    <row r="1142" customFormat="false" ht="15" hidden="false" customHeight="false" outlineLevel="0" collapsed="false">
      <c r="C1142" s="8" t="n">
        <v>1138</v>
      </c>
      <c r="D1142" s="9" t="s">
        <v>4134</v>
      </c>
      <c r="E1142" s="9" t="s">
        <v>122</v>
      </c>
    </row>
    <row r="1143" customFormat="false" ht="15" hidden="false" customHeight="false" outlineLevel="0" collapsed="false">
      <c r="C1143" s="8" t="n">
        <v>1139</v>
      </c>
      <c r="D1143" s="9" t="s">
        <v>4135</v>
      </c>
      <c r="E1143" s="9" t="s">
        <v>122</v>
      </c>
    </row>
    <row r="1144" customFormat="false" ht="15" hidden="false" customHeight="false" outlineLevel="0" collapsed="false">
      <c r="C1144" s="8" t="n">
        <v>1140</v>
      </c>
      <c r="D1144" s="9" t="s">
        <v>4136</v>
      </c>
      <c r="E1144" s="9" t="s">
        <v>122</v>
      </c>
    </row>
    <row r="1145" customFormat="false" ht="15" hidden="false" customHeight="false" outlineLevel="0" collapsed="false">
      <c r="C1145" s="8" t="n">
        <v>1141</v>
      </c>
      <c r="D1145" s="9" t="s">
        <v>4137</v>
      </c>
      <c r="E1145" s="9" t="s">
        <v>122</v>
      </c>
    </row>
    <row r="1146" customFormat="false" ht="15" hidden="false" customHeight="false" outlineLevel="0" collapsed="false">
      <c r="C1146" s="8" t="n">
        <v>1142</v>
      </c>
      <c r="D1146" s="9" t="s">
        <v>4138</v>
      </c>
      <c r="E1146" s="9" t="s">
        <v>122</v>
      </c>
    </row>
    <row r="1147" customFormat="false" ht="15" hidden="false" customHeight="false" outlineLevel="0" collapsed="false">
      <c r="C1147" s="8" t="n">
        <v>1143</v>
      </c>
      <c r="D1147" s="9" t="s">
        <v>4139</v>
      </c>
      <c r="E1147" s="9" t="s">
        <v>122</v>
      </c>
    </row>
    <row r="1148" customFormat="false" ht="15" hidden="false" customHeight="false" outlineLevel="0" collapsed="false">
      <c r="C1148" s="8" t="n">
        <v>1144</v>
      </c>
      <c r="D1148" s="9" t="s">
        <v>4140</v>
      </c>
      <c r="E1148" s="9" t="s">
        <v>122</v>
      </c>
    </row>
    <row r="1149" customFormat="false" ht="15" hidden="false" customHeight="false" outlineLevel="0" collapsed="false">
      <c r="C1149" s="8" t="n">
        <v>1145</v>
      </c>
      <c r="D1149" s="9" t="s">
        <v>4141</v>
      </c>
      <c r="E1149" s="9" t="s">
        <v>122</v>
      </c>
    </row>
    <row r="1150" customFormat="false" ht="15" hidden="false" customHeight="false" outlineLevel="0" collapsed="false">
      <c r="C1150" s="8" t="n">
        <v>1146</v>
      </c>
      <c r="D1150" s="9" t="s">
        <v>4142</v>
      </c>
      <c r="E1150" s="9" t="s">
        <v>122</v>
      </c>
    </row>
    <row r="1151" customFormat="false" ht="15" hidden="false" customHeight="false" outlineLevel="0" collapsed="false">
      <c r="C1151" s="8" t="n">
        <v>1147</v>
      </c>
      <c r="D1151" s="9" t="s">
        <v>4143</v>
      </c>
      <c r="E1151" s="9" t="s">
        <v>122</v>
      </c>
    </row>
    <row r="1152" customFormat="false" ht="15" hidden="false" customHeight="false" outlineLevel="0" collapsed="false">
      <c r="C1152" s="8" t="n">
        <v>1148</v>
      </c>
      <c r="D1152" s="9" t="s">
        <v>1652</v>
      </c>
      <c r="E1152" s="9" t="s">
        <v>122</v>
      </c>
    </row>
    <row r="1153" customFormat="false" ht="15" hidden="false" customHeight="false" outlineLevel="0" collapsed="false">
      <c r="C1153" s="8" t="n">
        <v>1149</v>
      </c>
      <c r="D1153" s="9" t="s">
        <v>1770</v>
      </c>
      <c r="E1153" s="9" t="s">
        <v>122</v>
      </c>
    </row>
    <row r="1154" customFormat="false" ht="15" hidden="false" customHeight="false" outlineLevel="0" collapsed="false">
      <c r="C1154" s="8" t="n">
        <v>1150</v>
      </c>
      <c r="D1154" s="9" t="s">
        <v>4144</v>
      </c>
      <c r="E1154" s="9" t="s">
        <v>122</v>
      </c>
    </row>
    <row r="1155" customFormat="false" ht="15" hidden="false" customHeight="false" outlineLevel="0" collapsed="false">
      <c r="C1155" s="8" t="n">
        <v>1151</v>
      </c>
      <c r="D1155" s="9" t="s">
        <v>3114</v>
      </c>
      <c r="E1155" s="9" t="s">
        <v>122</v>
      </c>
    </row>
    <row r="1156" customFormat="false" ht="15" hidden="false" customHeight="false" outlineLevel="0" collapsed="false">
      <c r="C1156" s="8" t="n">
        <v>1152</v>
      </c>
      <c r="D1156" s="9" t="s">
        <v>4145</v>
      </c>
      <c r="E1156" s="9" t="s">
        <v>122</v>
      </c>
    </row>
    <row r="1157" customFormat="false" ht="15" hidden="false" customHeight="false" outlineLevel="0" collapsed="false">
      <c r="C1157" s="8" t="n">
        <v>1153</v>
      </c>
      <c r="D1157" s="9" t="s">
        <v>4146</v>
      </c>
      <c r="E1157" s="9" t="s">
        <v>122</v>
      </c>
    </row>
    <row r="1158" customFormat="false" ht="15" hidden="false" customHeight="false" outlineLevel="0" collapsed="false">
      <c r="C1158" s="8" t="n">
        <v>1154</v>
      </c>
      <c r="D1158" s="9" t="s">
        <v>4147</v>
      </c>
      <c r="E1158" s="9" t="s">
        <v>122</v>
      </c>
    </row>
    <row r="1159" customFormat="false" ht="15" hidden="false" customHeight="false" outlineLevel="0" collapsed="false">
      <c r="C1159" s="8" t="n">
        <v>1155</v>
      </c>
      <c r="D1159" s="9" t="s">
        <v>4148</v>
      </c>
      <c r="E1159" s="9" t="s">
        <v>122</v>
      </c>
    </row>
    <row r="1160" customFormat="false" ht="15" hidden="false" customHeight="false" outlineLevel="0" collapsed="false">
      <c r="C1160" s="8" t="n">
        <v>1156</v>
      </c>
      <c r="D1160" s="9" t="s">
        <v>4149</v>
      </c>
      <c r="E1160" s="9" t="s">
        <v>122</v>
      </c>
    </row>
    <row r="1161" customFormat="false" ht="15" hidden="false" customHeight="false" outlineLevel="0" collapsed="false">
      <c r="C1161" s="8" t="n">
        <v>1157</v>
      </c>
      <c r="D1161" s="9" t="s">
        <v>4150</v>
      </c>
      <c r="E1161" s="9" t="s">
        <v>122</v>
      </c>
    </row>
    <row r="1162" customFormat="false" ht="15" hidden="false" customHeight="false" outlineLevel="0" collapsed="false">
      <c r="C1162" s="8" t="n">
        <v>1158</v>
      </c>
      <c r="D1162" s="9" t="s">
        <v>4151</v>
      </c>
      <c r="E1162" s="9" t="s">
        <v>122</v>
      </c>
    </row>
    <row r="1163" customFormat="false" ht="15" hidden="false" customHeight="false" outlineLevel="0" collapsed="false">
      <c r="C1163" s="8" t="n">
        <v>1159</v>
      </c>
      <c r="D1163" s="9" t="s">
        <v>4152</v>
      </c>
      <c r="E1163" s="9" t="s">
        <v>122</v>
      </c>
    </row>
    <row r="1164" customFormat="false" ht="15" hidden="false" customHeight="false" outlineLevel="0" collapsed="false">
      <c r="C1164" s="8" t="n">
        <v>1160</v>
      </c>
      <c r="D1164" s="9" t="s">
        <v>4153</v>
      </c>
      <c r="E1164" s="9" t="s">
        <v>122</v>
      </c>
    </row>
    <row r="1165" customFormat="false" ht="15" hidden="false" customHeight="false" outlineLevel="0" collapsed="false">
      <c r="C1165" s="8" t="n">
        <v>1161</v>
      </c>
      <c r="D1165" s="9" t="s">
        <v>2529</v>
      </c>
      <c r="E1165" s="9" t="s">
        <v>122</v>
      </c>
    </row>
    <row r="1166" customFormat="false" ht="15" hidden="false" customHeight="false" outlineLevel="0" collapsed="false">
      <c r="C1166" s="8" t="n">
        <v>1162</v>
      </c>
      <c r="D1166" s="22" t="s">
        <v>4154</v>
      </c>
      <c r="E1166" s="37" t="s">
        <v>120</v>
      </c>
      <c r="F1166" s="0" t="n">
        <v>34</v>
      </c>
    </row>
    <row r="1167" customFormat="false" ht="15" hidden="false" customHeight="false" outlineLevel="0" collapsed="false">
      <c r="C1167" s="8" t="n">
        <v>1163</v>
      </c>
      <c r="D1167" s="9" t="s">
        <v>4155</v>
      </c>
      <c r="E1167" s="9" t="s">
        <v>122</v>
      </c>
    </row>
    <row r="1168" customFormat="false" ht="15" hidden="false" customHeight="false" outlineLevel="0" collapsed="false">
      <c r="C1168" s="8" t="n">
        <v>1164</v>
      </c>
      <c r="D1168" s="9" t="s">
        <v>4156</v>
      </c>
      <c r="E1168" s="9" t="s">
        <v>122</v>
      </c>
    </row>
    <row r="1169" customFormat="false" ht="15" hidden="false" customHeight="false" outlineLevel="0" collapsed="false">
      <c r="C1169" s="8" t="n">
        <v>1165</v>
      </c>
      <c r="D1169" s="9" t="s">
        <v>4157</v>
      </c>
      <c r="E1169" s="9" t="s">
        <v>122</v>
      </c>
    </row>
    <row r="1170" customFormat="false" ht="15" hidden="false" customHeight="false" outlineLevel="0" collapsed="false">
      <c r="C1170" s="8" t="n">
        <v>1166</v>
      </c>
      <c r="D1170" s="22" t="s">
        <v>4158</v>
      </c>
      <c r="E1170" s="37" t="s">
        <v>120</v>
      </c>
      <c r="F1170" s="0" t="n">
        <v>35</v>
      </c>
    </row>
    <row r="1171" customFormat="false" ht="15" hidden="false" customHeight="false" outlineLevel="0" collapsed="false">
      <c r="C1171" s="8" t="n">
        <v>1167</v>
      </c>
      <c r="D1171" s="22" t="s">
        <v>2210</v>
      </c>
      <c r="E1171" s="37" t="s">
        <v>120</v>
      </c>
      <c r="F1171" s="0" t="n">
        <v>36</v>
      </c>
    </row>
    <row r="1172" customFormat="false" ht="15" hidden="false" customHeight="false" outlineLevel="0" collapsed="false">
      <c r="C1172" s="8" t="n">
        <v>1168</v>
      </c>
      <c r="D1172" s="9" t="s">
        <v>2211</v>
      </c>
      <c r="E1172" s="9" t="s">
        <v>122</v>
      </c>
    </row>
    <row r="1173" customFormat="false" ht="15" hidden="false" customHeight="false" outlineLevel="0" collapsed="false">
      <c r="C1173" s="8" t="n">
        <v>1169</v>
      </c>
      <c r="D1173" s="9" t="s">
        <v>2211</v>
      </c>
      <c r="E1173" s="9" t="s">
        <v>122</v>
      </c>
    </row>
    <row r="1174" customFormat="false" ht="15" hidden="false" customHeight="false" outlineLevel="0" collapsed="false">
      <c r="C1174" s="8" t="n">
        <v>1170</v>
      </c>
      <c r="D1174" s="9" t="s">
        <v>2211</v>
      </c>
      <c r="E1174" s="9" t="s">
        <v>122</v>
      </c>
    </row>
    <row r="1175" customFormat="false" ht="15" hidden="false" customHeight="false" outlineLevel="0" collapsed="false">
      <c r="C1175" s="8" t="n">
        <v>1171</v>
      </c>
      <c r="D1175" s="9" t="s">
        <v>4159</v>
      </c>
      <c r="E1175" s="9" t="s">
        <v>122</v>
      </c>
    </row>
    <row r="1176" customFormat="false" ht="15" hidden="false" customHeight="false" outlineLevel="0" collapsed="false">
      <c r="C1176" s="8" t="n">
        <v>1172</v>
      </c>
      <c r="D1176" s="9" t="s">
        <v>4160</v>
      </c>
      <c r="E1176" s="9" t="s">
        <v>122</v>
      </c>
    </row>
    <row r="1177" customFormat="false" ht="15" hidden="false" customHeight="false" outlineLevel="0" collapsed="false">
      <c r="C1177" s="8" t="n">
        <v>1173</v>
      </c>
      <c r="D1177" s="9" t="s">
        <v>4161</v>
      </c>
      <c r="E1177" s="9" t="s">
        <v>122</v>
      </c>
    </row>
    <row r="1178" customFormat="false" ht="15" hidden="false" customHeight="false" outlineLevel="0" collapsed="false">
      <c r="C1178" s="8" t="n">
        <v>1174</v>
      </c>
      <c r="D1178" s="9" t="s">
        <v>4162</v>
      </c>
      <c r="E1178" s="9" t="s">
        <v>122</v>
      </c>
    </row>
    <row r="1179" customFormat="false" ht="15" hidden="false" customHeight="false" outlineLevel="0" collapsed="false">
      <c r="C1179" s="8" t="n">
        <v>1175</v>
      </c>
      <c r="D1179" s="9" t="s">
        <v>4162</v>
      </c>
      <c r="E1179" s="9" t="s">
        <v>122</v>
      </c>
    </row>
    <row r="1180" customFormat="false" ht="15" hidden="false" customHeight="false" outlineLevel="0" collapsed="false">
      <c r="C1180" s="8" t="n">
        <v>1176</v>
      </c>
      <c r="D1180" s="9" t="s">
        <v>4163</v>
      </c>
      <c r="E1180" s="9" t="s">
        <v>122</v>
      </c>
    </row>
    <row r="1181" customFormat="false" ht="15" hidden="false" customHeight="false" outlineLevel="0" collapsed="false">
      <c r="C1181" s="8" t="n">
        <v>1177</v>
      </c>
      <c r="D1181" s="9" t="s">
        <v>4164</v>
      </c>
      <c r="E1181" s="9" t="s">
        <v>122</v>
      </c>
    </row>
    <row r="1182" customFormat="false" ht="15" hidden="false" customHeight="false" outlineLevel="0" collapsed="false">
      <c r="C1182" s="8" t="n">
        <v>1178</v>
      </c>
      <c r="D1182" s="9" t="s">
        <v>4165</v>
      </c>
      <c r="E1182" s="9" t="s">
        <v>122</v>
      </c>
    </row>
    <row r="1183" customFormat="false" ht="15" hidden="false" customHeight="false" outlineLevel="0" collapsed="false">
      <c r="C1183" s="8" t="n">
        <v>1179</v>
      </c>
      <c r="D1183" s="9" t="s">
        <v>4166</v>
      </c>
      <c r="E1183" s="9" t="s">
        <v>122</v>
      </c>
    </row>
    <row r="1184" customFormat="false" ht="15" hidden="false" customHeight="false" outlineLevel="0" collapsed="false">
      <c r="C1184" s="8" t="n">
        <v>1180</v>
      </c>
      <c r="D1184" s="9" t="s">
        <v>849</v>
      </c>
      <c r="E1184" s="9" t="s">
        <v>122</v>
      </c>
    </row>
    <row r="1185" customFormat="false" ht="15" hidden="false" customHeight="false" outlineLevel="0" collapsed="false">
      <c r="C1185" s="8" t="n">
        <v>1181</v>
      </c>
      <c r="D1185" s="9" t="s">
        <v>4167</v>
      </c>
      <c r="E1185" s="9" t="s">
        <v>122</v>
      </c>
    </row>
    <row r="1186" customFormat="false" ht="15" hidden="false" customHeight="false" outlineLevel="0" collapsed="false">
      <c r="C1186" s="8" t="n">
        <v>1182</v>
      </c>
      <c r="D1186" s="9" t="s">
        <v>4168</v>
      </c>
      <c r="E1186" s="9" t="s">
        <v>122</v>
      </c>
    </row>
    <row r="1187" customFormat="false" ht="15" hidden="false" customHeight="false" outlineLevel="0" collapsed="false">
      <c r="C1187" s="8" t="n">
        <v>1183</v>
      </c>
      <c r="D1187" s="9" t="s">
        <v>4169</v>
      </c>
      <c r="E1187" s="9" t="s">
        <v>122</v>
      </c>
    </row>
    <row r="1188" customFormat="false" ht="15" hidden="false" customHeight="false" outlineLevel="0" collapsed="false">
      <c r="C1188" s="8" t="n">
        <v>1184</v>
      </c>
      <c r="D1188" s="9" t="s">
        <v>4170</v>
      </c>
      <c r="E1188" s="9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13"/>
    <col collapsed="false" customWidth="true" hidden="false" outlineLevel="0" max="5" min="5" style="0" width="27.7"/>
  </cols>
  <sheetData>
    <row r="3" customFormat="false" ht="15" hidden="false" customHeight="false" outlineLevel="0" collapsed="false">
      <c r="B3" s="0" t="n">
        <v>44</v>
      </c>
      <c r="C3" s="20" t="s">
        <v>4171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B5" s="25"/>
      <c r="C5" s="13" t="n">
        <v>1</v>
      </c>
      <c r="D5" s="12" t="s">
        <v>330</v>
      </c>
      <c r="E5" s="25" t="s">
        <v>122</v>
      </c>
    </row>
    <row r="6" customFormat="false" ht="15" hidden="false" customHeight="false" outlineLevel="0" collapsed="false">
      <c r="C6" s="13" t="n">
        <v>2</v>
      </c>
      <c r="D6" s="12" t="s">
        <v>330</v>
      </c>
      <c r="E6" s="25" t="s">
        <v>122</v>
      </c>
    </row>
    <row r="7" customFormat="false" ht="15" hidden="false" customHeight="false" outlineLevel="0" collapsed="false">
      <c r="C7" s="13" t="n">
        <v>3</v>
      </c>
      <c r="D7" s="12" t="s">
        <v>4172</v>
      </c>
      <c r="E7" s="25" t="s">
        <v>122</v>
      </c>
    </row>
    <row r="8" customFormat="false" ht="15" hidden="false" customHeight="false" outlineLevel="0" collapsed="false">
      <c r="C8" s="13" t="n">
        <v>4</v>
      </c>
      <c r="D8" s="12" t="s">
        <v>4173</v>
      </c>
      <c r="E8" s="25" t="s">
        <v>122</v>
      </c>
    </row>
    <row r="9" customFormat="false" ht="15" hidden="false" customHeight="false" outlineLevel="0" collapsed="false">
      <c r="C9" s="13" t="n">
        <v>5</v>
      </c>
      <c r="D9" s="12" t="s">
        <v>4174</v>
      </c>
      <c r="E9" s="25" t="s">
        <v>122</v>
      </c>
    </row>
    <row r="10" customFormat="false" ht="15" hidden="false" customHeight="false" outlineLevel="0" collapsed="false">
      <c r="C10" s="13" t="n">
        <v>6</v>
      </c>
      <c r="D10" s="12" t="s">
        <v>4175</v>
      </c>
      <c r="E10" s="25" t="s">
        <v>122</v>
      </c>
    </row>
    <row r="11" customFormat="false" ht="15" hidden="false" customHeight="false" outlineLevel="0" collapsed="false">
      <c r="C11" s="13" t="n">
        <v>7</v>
      </c>
      <c r="D11" s="12" t="s">
        <v>4176</v>
      </c>
      <c r="E11" s="25" t="s">
        <v>122</v>
      </c>
    </row>
    <row r="12" customFormat="false" ht="15" hidden="false" customHeight="false" outlineLevel="0" collapsed="false">
      <c r="C12" s="13" t="n">
        <v>8</v>
      </c>
      <c r="D12" s="12" t="s">
        <v>2336</v>
      </c>
      <c r="E12" s="25" t="s">
        <v>122</v>
      </c>
    </row>
    <row r="13" customFormat="false" ht="15" hidden="false" customHeight="false" outlineLevel="0" collapsed="false">
      <c r="C13" s="13" t="n">
        <v>9</v>
      </c>
      <c r="D13" s="12" t="s">
        <v>1455</v>
      </c>
      <c r="E13" s="25" t="s">
        <v>122</v>
      </c>
    </row>
    <row r="14" customFormat="false" ht="15" hidden="false" customHeight="false" outlineLevel="0" collapsed="false">
      <c r="C14" s="13" t="n">
        <v>10</v>
      </c>
      <c r="D14" s="12" t="s">
        <v>4177</v>
      </c>
      <c r="E14" s="25" t="s">
        <v>122</v>
      </c>
    </row>
    <row r="15" customFormat="false" ht="15" hidden="false" customHeight="false" outlineLevel="0" collapsed="false">
      <c r="C15" s="13" t="n">
        <v>11</v>
      </c>
      <c r="D15" s="12" t="s">
        <v>1908</v>
      </c>
      <c r="E15" s="25" t="s">
        <v>122</v>
      </c>
    </row>
    <row r="16" customFormat="false" ht="15" hidden="false" customHeight="false" outlineLevel="0" collapsed="false">
      <c r="C16" s="13" t="n">
        <v>12</v>
      </c>
      <c r="D16" s="12" t="s">
        <v>4178</v>
      </c>
      <c r="E16" s="25" t="s">
        <v>122</v>
      </c>
    </row>
    <row r="17" customFormat="false" ht="15" hidden="false" customHeight="false" outlineLevel="0" collapsed="false">
      <c r="C17" s="13" t="n">
        <v>13</v>
      </c>
      <c r="D17" s="12" t="s">
        <v>4179</v>
      </c>
      <c r="E17" s="25" t="s">
        <v>122</v>
      </c>
    </row>
    <row r="18" customFormat="false" ht="15" hidden="false" customHeight="false" outlineLevel="0" collapsed="false">
      <c r="C18" s="13" t="n">
        <v>14</v>
      </c>
      <c r="D18" s="22" t="s">
        <v>77</v>
      </c>
      <c r="E18" s="23" t="s">
        <v>120</v>
      </c>
    </row>
    <row r="19" customFormat="false" ht="15" hidden="false" customHeight="false" outlineLevel="0" collapsed="false">
      <c r="C19" s="13" t="n">
        <v>15</v>
      </c>
      <c r="D19" s="12" t="s">
        <v>4180</v>
      </c>
      <c r="E19" s="25" t="s">
        <v>122</v>
      </c>
    </row>
    <row r="20" customFormat="false" ht="15" hidden="false" customHeight="false" outlineLevel="0" collapsed="false">
      <c r="C20" s="13" t="n">
        <v>16</v>
      </c>
      <c r="D20" s="12" t="s">
        <v>4181</v>
      </c>
      <c r="E20" s="25" t="s">
        <v>122</v>
      </c>
    </row>
    <row r="21" customFormat="false" ht="15" hidden="false" customHeight="false" outlineLevel="0" collapsed="false">
      <c r="C21" s="13" t="n">
        <v>17</v>
      </c>
      <c r="D21" s="12" t="s">
        <v>270</v>
      </c>
      <c r="E21" s="25" t="s">
        <v>122</v>
      </c>
    </row>
    <row r="22" customFormat="false" ht="15" hidden="false" customHeight="false" outlineLevel="0" collapsed="false">
      <c r="C22" s="13" t="n">
        <v>18</v>
      </c>
      <c r="D22" s="12" t="s">
        <v>594</v>
      </c>
      <c r="E22" s="25" t="s">
        <v>122</v>
      </c>
    </row>
    <row r="23" customFormat="false" ht="15" hidden="false" customHeight="false" outlineLevel="0" collapsed="false">
      <c r="C23" s="13" t="n">
        <v>19</v>
      </c>
      <c r="D23" s="12" t="s">
        <v>4182</v>
      </c>
      <c r="E23" s="25" t="s">
        <v>122</v>
      </c>
    </row>
    <row r="24" customFormat="false" ht="15" hidden="false" customHeight="false" outlineLevel="0" collapsed="false">
      <c r="C24" s="13" t="n">
        <v>20</v>
      </c>
      <c r="D24" s="12" t="s">
        <v>4183</v>
      </c>
      <c r="E24" s="25" t="s">
        <v>122</v>
      </c>
    </row>
    <row r="25" customFormat="false" ht="15" hidden="false" customHeight="false" outlineLevel="0" collapsed="false">
      <c r="C25" s="13" t="n">
        <v>21</v>
      </c>
      <c r="D25" s="12" t="s">
        <v>4184</v>
      </c>
      <c r="E25" s="25" t="s">
        <v>122</v>
      </c>
    </row>
    <row r="26" customFormat="false" ht="15" hidden="false" customHeight="false" outlineLevel="0" collapsed="false">
      <c r="C26" s="13" t="n">
        <v>22</v>
      </c>
      <c r="D26" s="12" t="s">
        <v>1414</v>
      </c>
      <c r="E26" s="25" t="s">
        <v>122</v>
      </c>
    </row>
    <row r="27" customFormat="false" ht="15" hidden="false" customHeight="false" outlineLevel="0" collapsed="false">
      <c r="C27" s="13" t="n">
        <v>23</v>
      </c>
      <c r="D27" s="12" t="s">
        <v>4185</v>
      </c>
      <c r="E27" s="25" t="s">
        <v>122</v>
      </c>
    </row>
    <row r="28" customFormat="false" ht="15" hidden="false" customHeight="false" outlineLevel="0" collapsed="false">
      <c r="C28" s="13" t="n">
        <v>24</v>
      </c>
      <c r="D28" s="12" t="s">
        <v>4186</v>
      </c>
      <c r="E28" s="25" t="s">
        <v>122</v>
      </c>
    </row>
    <row r="29" customFormat="false" ht="15" hidden="false" customHeight="false" outlineLevel="0" collapsed="false">
      <c r="C29" s="13" t="n">
        <v>25</v>
      </c>
      <c r="D29" s="12" t="s">
        <v>4187</v>
      </c>
      <c r="E29" s="25" t="s">
        <v>122</v>
      </c>
    </row>
    <row r="30" customFormat="false" ht="15" hidden="false" customHeight="false" outlineLevel="0" collapsed="false">
      <c r="C30" s="13" t="n">
        <v>26</v>
      </c>
      <c r="D30" s="12" t="s">
        <v>4188</v>
      </c>
      <c r="E30" s="25" t="s">
        <v>122</v>
      </c>
    </row>
    <row r="31" customFormat="false" ht="15" hidden="false" customHeight="false" outlineLevel="0" collapsed="false">
      <c r="C31" s="13" t="n">
        <v>27</v>
      </c>
      <c r="D31" s="12" t="s">
        <v>1420</v>
      </c>
      <c r="E31" s="25" t="s">
        <v>122</v>
      </c>
    </row>
    <row r="32" customFormat="false" ht="15" hidden="false" customHeight="false" outlineLevel="0" collapsed="false">
      <c r="C32" s="13" t="n">
        <v>28</v>
      </c>
      <c r="D32" s="12" t="s">
        <v>4189</v>
      </c>
      <c r="E32" s="25" t="s">
        <v>122</v>
      </c>
    </row>
    <row r="33" customFormat="false" ht="15" hidden="false" customHeight="false" outlineLevel="0" collapsed="false">
      <c r="C33" s="13" t="n">
        <v>29</v>
      </c>
      <c r="D33" s="12" t="s">
        <v>1739</v>
      </c>
      <c r="E33" s="25" t="s">
        <v>122</v>
      </c>
    </row>
    <row r="34" customFormat="false" ht="15" hidden="false" customHeight="false" outlineLevel="0" collapsed="false">
      <c r="C34" s="13" t="n">
        <v>30</v>
      </c>
      <c r="D34" s="12" t="s">
        <v>190</v>
      </c>
      <c r="E34" s="25" t="s">
        <v>122</v>
      </c>
    </row>
    <row r="35" customFormat="false" ht="15" hidden="false" customHeight="false" outlineLevel="0" collapsed="false">
      <c r="C35" s="13" t="n">
        <v>31</v>
      </c>
      <c r="D35" s="12" t="s">
        <v>4190</v>
      </c>
      <c r="E35" s="25" t="s">
        <v>122</v>
      </c>
    </row>
    <row r="36" customFormat="false" ht="15" hidden="false" customHeight="false" outlineLevel="0" collapsed="false">
      <c r="C36" s="13" t="n">
        <v>32</v>
      </c>
      <c r="D36" s="12" t="s">
        <v>4191</v>
      </c>
      <c r="E36" s="25" t="s">
        <v>122</v>
      </c>
    </row>
    <row r="37" customFormat="false" ht="15" hidden="false" customHeight="false" outlineLevel="0" collapsed="false">
      <c r="C37" s="13" t="n">
        <v>33</v>
      </c>
      <c r="D37" s="22" t="s">
        <v>76</v>
      </c>
      <c r="E37" s="43" t="s">
        <v>120</v>
      </c>
    </row>
    <row r="38" customFormat="false" ht="15" hidden="false" customHeight="false" outlineLevel="0" collapsed="false">
      <c r="C38" s="13" t="n">
        <v>34</v>
      </c>
      <c r="D38" s="12" t="s">
        <v>361</v>
      </c>
      <c r="E38" s="25" t="s">
        <v>122</v>
      </c>
    </row>
    <row r="39" customFormat="false" ht="15" hidden="false" customHeight="false" outlineLevel="0" collapsed="false">
      <c r="C39" s="13" t="n">
        <v>35</v>
      </c>
      <c r="D39" s="12" t="s">
        <v>1204</v>
      </c>
      <c r="E39" s="25" t="s">
        <v>122</v>
      </c>
    </row>
    <row r="40" customFormat="false" ht="15" hidden="false" customHeight="false" outlineLevel="0" collapsed="false">
      <c r="C40" s="13" t="n">
        <v>36</v>
      </c>
      <c r="D40" s="12" t="s">
        <v>4192</v>
      </c>
      <c r="E40" s="25" t="s">
        <v>122</v>
      </c>
    </row>
    <row r="41" customFormat="false" ht="15" hidden="false" customHeight="false" outlineLevel="0" collapsed="false">
      <c r="C41" s="13" t="n">
        <v>37</v>
      </c>
      <c r="D41" s="12" t="s">
        <v>210</v>
      </c>
      <c r="E41" s="25" t="s">
        <v>122</v>
      </c>
    </row>
    <row r="42" customFormat="false" ht="15" hidden="false" customHeight="false" outlineLevel="0" collapsed="false">
      <c r="C42" s="13" t="n">
        <v>38</v>
      </c>
      <c r="D42" s="12" t="s">
        <v>4193</v>
      </c>
      <c r="E42" s="25" t="s">
        <v>122</v>
      </c>
    </row>
    <row r="43" customFormat="false" ht="15" hidden="false" customHeight="false" outlineLevel="0" collapsed="false">
      <c r="C43" s="13" t="n">
        <v>39</v>
      </c>
      <c r="D43" s="12" t="s">
        <v>4194</v>
      </c>
      <c r="E43" s="25" t="s">
        <v>122</v>
      </c>
    </row>
    <row r="44" customFormat="false" ht="15" hidden="false" customHeight="false" outlineLevel="0" collapsed="false">
      <c r="C44" s="13" t="n">
        <v>40</v>
      </c>
      <c r="D44" s="12" t="s">
        <v>4195</v>
      </c>
      <c r="E44" s="25" t="s">
        <v>122</v>
      </c>
    </row>
    <row r="45" customFormat="false" ht="15" hidden="false" customHeight="false" outlineLevel="0" collapsed="false">
      <c r="C45" s="8" t="n">
        <v>41</v>
      </c>
      <c r="D45" s="9" t="s">
        <v>4196</v>
      </c>
      <c r="E45" s="0" t="s">
        <v>12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31.7"/>
    <col collapsed="false" customWidth="true" hidden="false" outlineLevel="0" max="5" min="5" style="0" width="26.28"/>
    <col collapsed="false" customWidth="true" hidden="false" outlineLevel="0" max="6" min="6" style="0" width="21.99"/>
  </cols>
  <sheetData>
    <row r="3" customFormat="false" ht="15" hidden="false" customHeight="false" outlineLevel="0" collapsed="false">
      <c r="B3" s="0" t="n">
        <v>45</v>
      </c>
      <c r="C3" s="20" t="s">
        <v>4197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13" t="n">
        <v>1</v>
      </c>
      <c r="D5" s="12" t="s">
        <v>4198</v>
      </c>
      <c r="E5" s="25" t="s">
        <v>122</v>
      </c>
    </row>
    <row r="6" customFormat="false" ht="15" hidden="false" customHeight="false" outlineLevel="0" collapsed="false">
      <c r="B6" s="25"/>
      <c r="C6" s="13" t="n">
        <v>2</v>
      </c>
      <c r="D6" s="12" t="s">
        <v>4199</v>
      </c>
      <c r="E6" s="25" t="s">
        <v>122</v>
      </c>
    </row>
    <row r="7" customFormat="false" ht="15" hidden="false" customHeight="false" outlineLevel="0" collapsed="false">
      <c r="B7" s="25"/>
      <c r="C7" s="13" t="n">
        <v>3</v>
      </c>
      <c r="D7" s="12" t="s">
        <v>4200</v>
      </c>
      <c r="E7" s="25" t="s">
        <v>122</v>
      </c>
    </row>
    <row r="8" customFormat="false" ht="15" hidden="false" customHeight="false" outlineLevel="0" collapsed="false">
      <c r="B8" s="25"/>
      <c r="C8" s="13" t="n">
        <v>4</v>
      </c>
      <c r="D8" s="12" t="s">
        <v>4201</v>
      </c>
      <c r="E8" s="25" t="s">
        <v>122</v>
      </c>
    </row>
    <row r="9" customFormat="false" ht="15" hidden="false" customHeight="false" outlineLevel="0" collapsed="false">
      <c r="B9" s="25"/>
      <c r="C9" s="13" t="n">
        <v>5</v>
      </c>
      <c r="D9" s="12" t="s">
        <v>4202</v>
      </c>
      <c r="E9" s="25" t="s">
        <v>122</v>
      </c>
    </row>
    <row r="10" customFormat="false" ht="15" hidden="false" customHeight="false" outlineLevel="0" collapsed="false">
      <c r="B10" s="25"/>
      <c r="C10" s="13" t="n">
        <v>6</v>
      </c>
      <c r="D10" s="12" t="s">
        <v>4203</v>
      </c>
      <c r="E10" s="25" t="s">
        <v>122</v>
      </c>
    </row>
    <row r="11" customFormat="false" ht="15" hidden="false" customHeight="false" outlineLevel="0" collapsed="false">
      <c r="C11" s="13" t="n">
        <v>7</v>
      </c>
      <c r="D11" s="12" t="s">
        <v>269</v>
      </c>
      <c r="E11" s="25" t="s">
        <v>122</v>
      </c>
    </row>
    <row r="12" customFormat="false" ht="15" hidden="false" customHeight="false" outlineLevel="0" collapsed="false">
      <c r="C12" s="13" t="n">
        <v>8</v>
      </c>
      <c r="D12" s="12" t="s">
        <v>4204</v>
      </c>
      <c r="E12" s="25" t="s">
        <v>122</v>
      </c>
    </row>
    <row r="13" customFormat="false" ht="15" hidden="false" customHeight="false" outlineLevel="0" collapsed="false">
      <c r="C13" s="13" t="n">
        <v>9</v>
      </c>
      <c r="D13" s="12" t="s">
        <v>4205</v>
      </c>
      <c r="E13" s="25" t="s">
        <v>122</v>
      </c>
    </row>
    <row r="14" customFormat="false" ht="15" hidden="false" customHeight="false" outlineLevel="0" collapsed="false">
      <c r="C14" s="13" t="n">
        <v>10</v>
      </c>
      <c r="D14" s="12" t="s">
        <v>4206</v>
      </c>
      <c r="E14" s="25" t="s">
        <v>122</v>
      </c>
    </row>
    <row r="15" customFormat="false" ht="15" hidden="false" customHeight="false" outlineLevel="0" collapsed="false">
      <c r="C15" s="13" t="n">
        <v>11</v>
      </c>
      <c r="D15" s="22" t="s">
        <v>78</v>
      </c>
      <c r="E15" s="43" t="s">
        <v>120</v>
      </c>
    </row>
    <row r="16" customFormat="false" ht="15" hidden="false" customHeight="false" outlineLevel="0" collapsed="false">
      <c r="C16" s="13" t="n">
        <v>12</v>
      </c>
      <c r="D16" s="12" t="s">
        <v>4207</v>
      </c>
      <c r="E16" s="25" t="s">
        <v>122</v>
      </c>
    </row>
    <row r="17" customFormat="false" ht="15" hidden="false" customHeight="false" outlineLevel="0" collapsed="false">
      <c r="C17" s="13" t="n">
        <v>13</v>
      </c>
      <c r="D17" s="12" t="s">
        <v>4208</v>
      </c>
      <c r="E17" s="25" t="s">
        <v>122</v>
      </c>
    </row>
    <row r="18" customFormat="false" ht="15" hidden="false" customHeight="false" outlineLevel="0" collapsed="false">
      <c r="C18" s="13" t="n">
        <v>14</v>
      </c>
      <c r="D18" s="12" t="s">
        <v>1044</v>
      </c>
      <c r="E18" s="25" t="s">
        <v>122</v>
      </c>
    </row>
    <row r="19" customFormat="false" ht="15" hidden="false" customHeight="false" outlineLevel="0" collapsed="false">
      <c r="C19" s="13" t="n">
        <v>15</v>
      </c>
      <c r="D19" s="12" t="s">
        <v>4209</v>
      </c>
      <c r="E19" s="25" t="s">
        <v>122</v>
      </c>
    </row>
    <row r="20" customFormat="false" ht="15" hidden="false" customHeight="false" outlineLevel="0" collapsed="false">
      <c r="C20" s="13" t="n">
        <v>16</v>
      </c>
      <c r="D20" s="12" t="s">
        <v>4210</v>
      </c>
      <c r="E20" s="25" t="s">
        <v>122</v>
      </c>
    </row>
    <row r="21" customFormat="false" ht="15" hidden="false" customHeight="false" outlineLevel="0" collapsed="false">
      <c r="C21" s="13" t="n">
        <v>17</v>
      </c>
      <c r="D21" s="45" t="s">
        <v>4211</v>
      </c>
      <c r="E21" s="25" t="s">
        <v>122</v>
      </c>
    </row>
    <row r="22" customFormat="false" ht="15" hidden="false" customHeight="false" outlineLevel="0" collapsed="false">
      <c r="C22" s="13" t="n">
        <v>18</v>
      </c>
      <c r="D22" s="45" t="s">
        <v>4212</v>
      </c>
      <c r="E22" s="25" t="s">
        <v>122</v>
      </c>
    </row>
    <row r="23" customFormat="false" ht="15" hidden="false" customHeight="false" outlineLevel="0" collapsed="false">
      <c r="D23" s="17"/>
    </row>
    <row r="24" customFormat="false" ht="15" hidden="false" customHeight="false" outlineLevel="0" collapsed="false">
      <c r="D24" s="17"/>
    </row>
    <row r="25" customFormat="false" ht="15" hidden="false" customHeight="false" outlineLevel="0" collapsed="false">
      <c r="D25" s="17"/>
    </row>
    <row r="26" customFormat="false" ht="15" hidden="false" customHeight="false" outlineLevel="0" collapsed="false">
      <c r="D26" s="17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</row>
    <row r="32" customFormat="false" ht="15" hidden="false" customHeight="false" outlineLevel="0" collapsed="false">
      <c r="D32" s="17"/>
    </row>
    <row r="33" customFormat="false" ht="15" hidden="false" customHeight="false" outlineLevel="0" collapsed="false">
      <c r="D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6.84"/>
    <col collapsed="false" customWidth="true" hidden="false" outlineLevel="0" max="5" min="5" style="0" width="20.41"/>
    <col collapsed="false" customWidth="true" hidden="false" outlineLevel="0" max="6" min="6" style="0" width="28.41"/>
    <col collapsed="false" customWidth="true" hidden="false" outlineLevel="0" max="7" min="7" style="0" width="26.42"/>
  </cols>
  <sheetData>
    <row r="3" customFormat="false" ht="15" hidden="false" customHeight="false" outlineLevel="0" collapsed="false">
      <c r="B3" s="0" t="n">
        <v>46</v>
      </c>
      <c r="C3" s="20" t="s">
        <v>4213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B5" s="25"/>
      <c r="C5" s="13" t="n">
        <v>1</v>
      </c>
      <c r="D5" s="22" t="s">
        <v>4214</v>
      </c>
      <c r="E5" s="43" t="s">
        <v>120</v>
      </c>
    </row>
    <row r="6" customFormat="false" ht="15" hidden="false" customHeight="false" outlineLevel="0" collapsed="false">
      <c r="B6" s="25"/>
      <c r="C6" s="13" t="n">
        <v>2</v>
      </c>
      <c r="D6" s="12" t="s">
        <v>4215</v>
      </c>
      <c r="E6" s="25" t="s">
        <v>122</v>
      </c>
    </row>
    <row r="7" customFormat="false" ht="15" hidden="false" customHeight="false" outlineLevel="0" collapsed="false">
      <c r="C7" s="13" t="n">
        <v>3</v>
      </c>
      <c r="D7" s="12" t="s">
        <v>4216</v>
      </c>
      <c r="E7" s="25" t="s">
        <v>122</v>
      </c>
    </row>
    <row r="8" customFormat="false" ht="15" hidden="false" customHeight="false" outlineLevel="0" collapsed="false">
      <c r="C8" s="13" t="n">
        <v>4</v>
      </c>
      <c r="D8" s="12" t="s">
        <v>4217</v>
      </c>
      <c r="E8" s="25" t="s">
        <v>122</v>
      </c>
    </row>
    <row r="9" customFormat="false" ht="15" hidden="false" customHeight="false" outlineLevel="0" collapsed="false">
      <c r="C9" s="13" t="n">
        <v>5</v>
      </c>
      <c r="D9" s="12" t="s">
        <v>4218</v>
      </c>
      <c r="E9" s="25" t="s">
        <v>122</v>
      </c>
    </row>
    <row r="10" customFormat="false" ht="15" hidden="false" customHeight="false" outlineLevel="0" collapsed="false">
      <c r="C10" s="13" t="n">
        <v>6</v>
      </c>
      <c r="D10" s="12" t="s">
        <v>4219</v>
      </c>
      <c r="E10" s="25" t="s">
        <v>122</v>
      </c>
    </row>
    <row r="11" customFormat="false" ht="15" hidden="false" customHeight="false" outlineLevel="0" collapsed="false">
      <c r="C11" s="13" t="n">
        <v>7</v>
      </c>
      <c r="D11" s="12" t="s">
        <v>1958</v>
      </c>
      <c r="E11" s="25" t="s">
        <v>122</v>
      </c>
    </row>
    <row r="12" customFormat="false" ht="15" hidden="false" customHeight="false" outlineLevel="0" collapsed="false">
      <c r="C12" s="13" t="n">
        <v>8</v>
      </c>
      <c r="D12" s="12" t="s">
        <v>4220</v>
      </c>
      <c r="E12" s="25" t="s">
        <v>122</v>
      </c>
    </row>
    <row r="13" customFormat="false" ht="15" hidden="false" customHeight="false" outlineLevel="0" collapsed="false">
      <c r="C13" s="13" t="n">
        <v>9</v>
      </c>
      <c r="D13" s="12" t="s">
        <v>4221</v>
      </c>
      <c r="E13" s="25" t="s">
        <v>122</v>
      </c>
    </row>
    <row r="14" customFormat="false" ht="15" hidden="false" customHeight="false" outlineLevel="0" collapsed="false">
      <c r="C14" s="13" t="n">
        <v>10</v>
      </c>
      <c r="D14" s="12" t="s">
        <v>4222</v>
      </c>
      <c r="E14" s="25" t="s">
        <v>122</v>
      </c>
    </row>
    <row r="15" customFormat="false" ht="15" hidden="false" customHeight="false" outlineLevel="0" collapsed="false">
      <c r="C15" s="13" t="n">
        <v>11</v>
      </c>
      <c r="D15" s="12" t="s">
        <v>2037</v>
      </c>
      <c r="E15" s="25" t="s">
        <v>122</v>
      </c>
    </row>
    <row r="16" customFormat="false" ht="15" hidden="false" customHeight="false" outlineLevel="0" collapsed="false">
      <c r="C16" s="13" t="n">
        <v>12</v>
      </c>
      <c r="D16" s="12" t="s">
        <v>4223</v>
      </c>
      <c r="E16" s="25" t="s">
        <v>122</v>
      </c>
    </row>
    <row r="17" customFormat="false" ht="15" hidden="false" customHeight="false" outlineLevel="0" collapsed="false">
      <c r="C17" s="13" t="n">
        <v>13</v>
      </c>
      <c r="D17" s="12" t="s">
        <v>1039</v>
      </c>
      <c r="E17" s="25" t="s">
        <v>122</v>
      </c>
    </row>
    <row r="18" customFormat="false" ht="15" hidden="false" customHeight="false" outlineLevel="0" collapsed="false">
      <c r="C18" s="13" t="n">
        <v>14</v>
      </c>
      <c r="D18" s="12" t="s">
        <v>4224</v>
      </c>
      <c r="E18" s="25" t="s">
        <v>122</v>
      </c>
    </row>
    <row r="19" customFormat="false" ht="15" hidden="false" customHeight="false" outlineLevel="0" collapsed="false">
      <c r="C19" s="13" t="n">
        <v>15</v>
      </c>
      <c r="D19" s="12" t="s">
        <v>4225</v>
      </c>
      <c r="E19" s="25" t="s">
        <v>122</v>
      </c>
    </row>
    <row r="20" customFormat="false" ht="15" hidden="false" customHeight="false" outlineLevel="0" collapsed="false">
      <c r="C20" s="13" t="n">
        <v>16</v>
      </c>
      <c r="D20" s="12" t="s">
        <v>4226</v>
      </c>
      <c r="E20" s="25" t="s">
        <v>122</v>
      </c>
    </row>
    <row r="21" customFormat="false" ht="15" hidden="false" customHeight="false" outlineLevel="0" collapsed="false">
      <c r="C21" s="13" t="n">
        <v>17</v>
      </c>
      <c r="D21" s="12" t="s">
        <v>4227</v>
      </c>
      <c r="E21" s="25" t="s">
        <v>122</v>
      </c>
    </row>
    <row r="22" customFormat="false" ht="15" hidden="false" customHeight="false" outlineLevel="0" collapsed="false">
      <c r="C22" s="13" t="n">
        <v>18</v>
      </c>
      <c r="D22" s="12" t="s">
        <v>3905</v>
      </c>
      <c r="E22" s="25" t="s">
        <v>122</v>
      </c>
    </row>
    <row r="23" customFormat="false" ht="15" hidden="false" customHeight="false" outlineLevel="0" collapsed="false">
      <c r="C23" s="13" t="n">
        <v>19</v>
      </c>
      <c r="D23" s="12" t="s">
        <v>364</v>
      </c>
      <c r="E23" s="25" t="s">
        <v>122</v>
      </c>
    </row>
    <row r="24" customFormat="false" ht="15" hidden="false" customHeight="false" outlineLevel="0" collapsed="false">
      <c r="C24" s="13" t="n">
        <v>20</v>
      </c>
      <c r="D24" s="12" t="s">
        <v>312</v>
      </c>
      <c r="E24" s="25" t="s">
        <v>122</v>
      </c>
    </row>
    <row r="25" customFormat="false" ht="15" hidden="false" customHeight="false" outlineLevel="0" collapsed="false">
      <c r="C25" s="13" t="n">
        <v>21</v>
      </c>
      <c r="D25" s="12" t="s">
        <v>4228</v>
      </c>
      <c r="E25" s="25" t="s">
        <v>122</v>
      </c>
    </row>
    <row r="26" customFormat="false" ht="15" hidden="false" customHeight="false" outlineLevel="0" collapsed="false">
      <c r="C26" s="13" t="n">
        <v>22</v>
      </c>
      <c r="D26" s="12" t="s">
        <v>4229</v>
      </c>
      <c r="E26" s="25" t="s">
        <v>122</v>
      </c>
    </row>
    <row r="27" customFormat="false" ht="15" hidden="false" customHeight="false" outlineLevel="0" collapsed="false">
      <c r="C27" s="8" t="n">
        <v>23</v>
      </c>
      <c r="D27" s="9" t="s">
        <v>4230</v>
      </c>
      <c r="E27" s="0" t="s">
        <v>122</v>
      </c>
    </row>
    <row r="28" customFormat="false" ht="15" hidden="false" customHeight="false" outlineLevel="0" collapsed="false">
      <c r="C28" s="46" t="n">
        <v>24</v>
      </c>
      <c r="D28" s="9" t="s">
        <v>4231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9" t="s">
        <v>4232</v>
      </c>
      <c r="E29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6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65" activeCellId="0" sqref="C265:D2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32.7"/>
    <col collapsed="false" customWidth="true" hidden="false" outlineLevel="0" max="5" min="5" style="0" width="22.56"/>
  </cols>
  <sheetData>
    <row r="3" customFormat="false" ht="15" hidden="false" customHeight="false" outlineLevel="0" collapsed="false">
      <c r="B3" s="0" t="n">
        <v>47</v>
      </c>
      <c r="C3" s="20" t="s">
        <v>4233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13" t="n">
        <v>1</v>
      </c>
      <c r="D5" s="12" t="s">
        <v>4234</v>
      </c>
      <c r="E5" s="25" t="s">
        <v>122</v>
      </c>
    </row>
    <row r="6" customFormat="false" ht="15" hidden="false" customHeight="false" outlineLevel="0" collapsed="false">
      <c r="B6" s="25"/>
      <c r="C6" s="13" t="n">
        <v>2</v>
      </c>
      <c r="D6" s="9" t="s">
        <v>4235</v>
      </c>
      <c r="E6" s="25" t="s">
        <v>122</v>
      </c>
    </row>
    <row r="7" customFormat="false" ht="15" hidden="false" customHeight="false" outlineLevel="0" collapsed="false">
      <c r="B7" s="25"/>
      <c r="C7" s="13" t="n">
        <v>3</v>
      </c>
      <c r="D7" s="9" t="s">
        <v>330</v>
      </c>
      <c r="E7" s="25" t="s">
        <v>122</v>
      </c>
    </row>
    <row r="8" customFormat="false" ht="15" hidden="false" customHeight="false" outlineLevel="0" collapsed="false">
      <c r="C8" s="13" t="n">
        <v>4</v>
      </c>
      <c r="D8" s="9" t="s">
        <v>2458</v>
      </c>
      <c r="E8" s="25" t="s">
        <v>122</v>
      </c>
    </row>
    <row r="9" customFormat="false" ht="15" hidden="false" customHeight="false" outlineLevel="0" collapsed="false">
      <c r="C9" s="13" t="n">
        <v>5</v>
      </c>
      <c r="D9" s="9" t="s">
        <v>3241</v>
      </c>
      <c r="E9" s="25" t="s">
        <v>122</v>
      </c>
    </row>
    <row r="10" customFormat="false" ht="15" hidden="false" customHeight="false" outlineLevel="0" collapsed="false">
      <c r="C10" s="13" t="n">
        <v>6</v>
      </c>
      <c r="D10" s="9" t="s">
        <v>4236</v>
      </c>
      <c r="E10" s="25" t="s">
        <v>122</v>
      </c>
    </row>
    <row r="11" customFormat="false" ht="15" hidden="false" customHeight="false" outlineLevel="0" collapsed="false">
      <c r="C11" s="13" t="n">
        <v>7</v>
      </c>
      <c r="D11" s="9" t="s">
        <v>4236</v>
      </c>
      <c r="E11" s="25" t="s">
        <v>122</v>
      </c>
    </row>
    <row r="12" customFormat="false" ht="15" hidden="false" customHeight="false" outlineLevel="0" collapsed="false">
      <c r="C12" s="13" t="n">
        <v>8</v>
      </c>
      <c r="D12" s="9" t="s">
        <v>4237</v>
      </c>
      <c r="E12" s="25" t="s">
        <v>122</v>
      </c>
    </row>
    <row r="13" customFormat="false" ht="15" hidden="false" customHeight="false" outlineLevel="0" collapsed="false">
      <c r="C13" s="13" t="n">
        <v>9</v>
      </c>
      <c r="D13" s="9" t="s">
        <v>4238</v>
      </c>
      <c r="E13" s="25" t="s">
        <v>122</v>
      </c>
    </row>
    <row r="14" customFormat="false" ht="15" hidden="false" customHeight="false" outlineLevel="0" collapsed="false">
      <c r="C14" s="13" t="n">
        <v>10</v>
      </c>
      <c r="D14" s="9" t="s">
        <v>4239</v>
      </c>
      <c r="E14" s="25" t="s">
        <v>122</v>
      </c>
    </row>
    <row r="15" customFormat="false" ht="15" hidden="false" customHeight="false" outlineLevel="0" collapsed="false">
      <c r="C15" s="13" t="n">
        <v>11</v>
      </c>
      <c r="D15" s="9" t="s">
        <v>4240</v>
      </c>
      <c r="E15" s="25" t="s">
        <v>122</v>
      </c>
    </row>
    <row r="16" customFormat="false" ht="15" hidden="false" customHeight="false" outlineLevel="0" collapsed="false">
      <c r="C16" s="13" t="n">
        <v>12</v>
      </c>
      <c r="D16" s="9" t="s">
        <v>4241</v>
      </c>
      <c r="E16" s="25" t="s">
        <v>122</v>
      </c>
    </row>
    <row r="17" customFormat="false" ht="15" hidden="false" customHeight="false" outlineLevel="0" collapsed="false">
      <c r="C17" s="13" t="n">
        <v>13</v>
      </c>
      <c r="D17" s="9" t="s">
        <v>4242</v>
      </c>
      <c r="E17" s="25" t="s">
        <v>122</v>
      </c>
    </row>
    <row r="18" customFormat="false" ht="15" hidden="false" customHeight="false" outlineLevel="0" collapsed="false">
      <c r="C18" s="13" t="n">
        <v>14</v>
      </c>
      <c r="D18" s="9" t="s">
        <v>4243</v>
      </c>
      <c r="E18" s="25" t="s">
        <v>122</v>
      </c>
    </row>
    <row r="19" customFormat="false" ht="15" hidden="false" customHeight="false" outlineLevel="0" collapsed="false">
      <c r="C19" s="13" t="n">
        <v>15</v>
      </c>
      <c r="D19" s="9" t="s">
        <v>4244</v>
      </c>
      <c r="E19" s="25" t="s">
        <v>122</v>
      </c>
    </row>
    <row r="20" customFormat="false" ht="15" hidden="false" customHeight="false" outlineLevel="0" collapsed="false">
      <c r="C20" s="13" t="n">
        <v>16</v>
      </c>
      <c r="D20" s="9" t="s">
        <v>4245</v>
      </c>
      <c r="E20" s="25" t="s">
        <v>122</v>
      </c>
    </row>
    <row r="21" customFormat="false" ht="15" hidden="false" customHeight="false" outlineLevel="0" collapsed="false">
      <c r="C21" s="13" t="n">
        <v>17</v>
      </c>
      <c r="D21" s="9" t="s">
        <v>4246</v>
      </c>
      <c r="E21" s="25" t="s">
        <v>122</v>
      </c>
    </row>
    <row r="22" customFormat="false" ht="15" hidden="false" customHeight="false" outlineLevel="0" collapsed="false">
      <c r="C22" s="13" t="n">
        <v>18</v>
      </c>
      <c r="D22" s="9" t="s">
        <v>3266</v>
      </c>
      <c r="E22" s="25" t="s">
        <v>122</v>
      </c>
    </row>
    <row r="23" customFormat="false" ht="15" hidden="false" customHeight="false" outlineLevel="0" collapsed="false">
      <c r="C23" s="13" t="n">
        <v>19</v>
      </c>
      <c r="D23" s="9" t="s">
        <v>4247</v>
      </c>
      <c r="E23" s="25" t="s">
        <v>122</v>
      </c>
    </row>
    <row r="24" customFormat="false" ht="15" hidden="false" customHeight="false" outlineLevel="0" collapsed="false">
      <c r="C24" s="13" t="n">
        <v>20</v>
      </c>
      <c r="D24" s="9" t="s">
        <v>4248</v>
      </c>
      <c r="E24" s="25" t="s">
        <v>122</v>
      </c>
    </row>
    <row r="25" customFormat="false" ht="15" hidden="false" customHeight="false" outlineLevel="0" collapsed="false">
      <c r="C25" s="13" t="n">
        <v>21</v>
      </c>
      <c r="D25" s="9" t="s">
        <v>4249</v>
      </c>
      <c r="E25" s="25" t="s">
        <v>122</v>
      </c>
    </row>
    <row r="26" customFormat="false" ht="15" hidden="false" customHeight="false" outlineLevel="0" collapsed="false">
      <c r="C26" s="13" t="n">
        <v>22</v>
      </c>
      <c r="D26" s="9" t="s">
        <v>4250</v>
      </c>
      <c r="E26" s="25" t="s">
        <v>122</v>
      </c>
    </row>
    <row r="27" customFormat="false" ht="15" hidden="false" customHeight="false" outlineLevel="0" collapsed="false">
      <c r="C27" s="13" t="n">
        <v>23</v>
      </c>
      <c r="D27" s="9" t="s">
        <v>4251</v>
      </c>
      <c r="E27" s="25" t="s">
        <v>122</v>
      </c>
    </row>
    <row r="28" customFormat="false" ht="15" hidden="false" customHeight="false" outlineLevel="0" collapsed="false">
      <c r="C28" s="13" t="n">
        <v>24</v>
      </c>
      <c r="D28" s="9" t="s">
        <v>4252</v>
      </c>
      <c r="E28" s="25" t="s">
        <v>122</v>
      </c>
    </row>
    <row r="29" customFormat="false" ht="15" hidden="false" customHeight="false" outlineLevel="0" collapsed="false">
      <c r="C29" s="13" t="n">
        <v>25</v>
      </c>
      <c r="D29" s="9" t="s">
        <v>1086</v>
      </c>
      <c r="E29" s="25" t="s">
        <v>122</v>
      </c>
    </row>
    <row r="30" customFormat="false" ht="15" hidden="false" customHeight="false" outlineLevel="0" collapsed="false">
      <c r="C30" s="13" t="n">
        <v>26</v>
      </c>
      <c r="D30" s="9" t="s">
        <v>972</v>
      </c>
      <c r="E30" s="25" t="s">
        <v>122</v>
      </c>
    </row>
    <row r="31" customFormat="false" ht="15" hidden="false" customHeight="false" outlineLevel="0" collapsed="false">
      <c r="C31" s="13" t="n">
        <v>27</v>
      </c>
      <c r="D31" s="9" t="s">
        <v>4253</v>
      </c>
      <c r="E31" s="25" t="s">
        <v>122</v>
      </c>
    </row>
    <row r="32" customFormat="false" ht="15" hidden="false" customHeight="false" outlineLevel="0" collapsed="false">
      <c r="C32" s="13" t="n">
        <v>28</v>
      </c>
      <c r="D32" s="9" t="s">
        <v>4254</v>
      </c>
      <c r="E32" s="25" t="s">
        <v>122</v>
      </c>
    </row>
    <row r="33" customFormat="false" ht="15" hidden="false" customHeight="false" outlineLevel="0" collapsed="false">
      <c r="C33" s="13" t="n">
        <v>29</v>
      </c>
      <c r="D33" s="9" t="s">
        <v>4255</v>
      </c>
      <c r="E33" s="25" t="s">
        <v>122</v>
      </c>
    </row>
    <row r="34" customFormat="false" ht="15" hidden="false" customHeight="false" outlineLevel="0" collapsed="false">
      <c r="C34" s="13" t="n">
        <v>30</v>
      </c>
      <c r="D34" s="9" t="s">
        <v>4256</v>
      </c>
      <c r="E34" s="25" t="s">
        <v>122</v>
      </c>
    </row>
    <row r="35" customFormat="false" ht="15" hidden="false" customHeight="false" outlineLevel="0" collapsed="false">
      <c r="C35" s="13" t="n">
        <v>31</v>
      </c>
      <c r="D35" s="9" t="s">
        <v>4257</v>
      </c>
      <c r="E35" s="25" t="s">
        <v>122</v>
      </c>
    </row>
    <row r="36" customFormat="false" ht="15" hidden="false" customHeight="false" outlineLevel="0" collapsed="false">
      <c r="C36" s="13" t="n">
        <v>32</v>
      </c>
      <c r="D36" s="9" t="s">
        <v>4258</v>
      </c>
      <c r="E36" s="25" t="s">
        <v>122</v>
      </c>
    </row>
    <row r="37" customFormat="false" ht="15" hidden="false" customHeight="false" outlineLevel="0" collapsed="false">
      <c r="C37" s="13" t="n">
        <v>33</v>
      </c>
      <c r="D37" s="9" t="s">
        <v>2467</v>
      </c>
      <c r="E37" s="25" t="s">
        <v>122</v>
      </c>
    </row>
    <row r="38" customFormat="false" ht="15" hidden="false" customHeight="false" outlineLevel="0" collapsed="false">
      <c r="C38" s="13" t="n">
        <v>34</v>
      </c>
      <c r="D38" s="9" t="s">
        <v>4259</v>
      </c>
      <c r="E38" s="25" t="s">
        <v>122</v>
      </c>
    </row>
    <row r="39" customFormat="false" ht="15" hidden="false" customHeight="false" outlineLevel="0" collapsed="false">
      <c r="C39" s="13" t="n">
        <v>35</v>
      </c>
      <c r="D39" s="9" t="s">
        <v>4260</v>
      </c>
      <c r="E39" s="25" t="s">
        <v>122</v>
      </c>
    </row>
    <row r="40" customFormat="false" ht="15" hidden="false" customHeight="false" outlineLevel="0" collapsed="false">
      <c r="C40" s="13" t="n">
        <v>36</v>
      </c>
      <c r="D40" s="9" t="s">
        <v>4261</v>
      </c>
      <c r="E40" s="25" t="s">
        <v>122</v>
      </c>
    </row>
    <row r="41" customFormat="false" ht="15" hidden="false" customHeight="false" outlineLevel="0" collapsed="false">
      <c r="C41" s="13" t="n">
        <v>37</v>
      </c>
      <c r="D41" s="9" t="s">
        <v>4262</v>
      </c>
      <c r="E41" s="25" t="s">
        <v>122</v>
      </c>
    </row>
    <row r="42" customFormat="false" ht="15" hidden="false" customHeight="false" outlineLevel="0" collapsed="false">
      <c r="C42" s="13" t="n">
        <v>38</v>
      </c>
      <c r="D42" s="9" t="s">
        <v>3349</v>
      </c>
      <c r="E42" s="25" t="s">
        <v>122</v>
      </c>
    </row>
    <row r="43" customFormat="false" ht="15" hidden="false" customHeight="false" outlineLevel="0" collapsed="false">
      <c r="C43" s="13" t="n">
        <v>39</v>
      </c>
      <c r="D43" s="9" t="s">
        <v>4263</v>
      </c>
      <c r="E43" s="25" t="s">
        <v>122</v>
      </c>
    </row>
    <row r="44" customFormat="false" ht="15" hidden="false" customHeight="false" outlineLevel="0" collapsed="false">
      <c r="C44" s="13" t="n">
        <v>40</v>
      </c>
      <c r="D44" s="9" t="s">
        <v>4264</v>
      </c>
      <c r="E44" s="25" t="s">
        <v>122</v>
      </c>
    </row>
    <row r="45" customFormat="false" ht="15" hidden="false" customHeight="false" outlineLevel="0" collapsed="false">
      <c r="C45" s="13" t="n">
        <v>41</v>
      </c>
      <c r="D45" s="9" t="s">
        <v>4265</v>
      </c>
      <c r="E45" s="25" t="s">
        <v>122</v>
      </c>
    </row>
    <row r="46" customFormat="false" ht="15" hidden="false" customHeight="false" outlineLevel="0" collapsed="false">
      <c r="C46" s="13" t="n">
        <v>42</v>
      </c>
      <c r="D46" s="9" t="s">
        <v>3362</v>
      </c>
      <c r="E46" s="25" t="s">
        <v>122</v>
      </c>
    </row>
    <row r="47" customFormat="false" ht="15" hidden="false" customHeight="false" outlineLevel="0" collapsed="false">
      <c r="C47" s="13" t="n">
        <v>43</v>
      </c>
      <c r="D47" s="9" t="s">
        <v>4266</v>
      </c>
      <c r="E47" s="25" t="s">
        <v>122</v>
      </c>
    </row>
    <row r="48" customFormat="false" ht="15" hidden="false" customHeight="false" outlineLevel="0" collapsed="false">
      <c r="C48" s="13" t="n">
        <v>44</v>
      </c>
      <c r="D48" s="9" t="s">
        <v>4267</v>
      </c>
      <c r="E48" s="25" t="s">
        <v>122</v>
      </c>
    </row>
    <row r="49" customFormat="false" ht="15" hidden="false" customHeight="false" outlineLevel="0" collapsed="false">
      <c r="C49" s="13" t="n">
        <v>45</v>
      </c>
      <c r="D49" s="9" t="s">
        <v>3377</v>
      </c>
      <c r="E49" s="25" t="s">
        <v>122</v>
      </c>
    </row>
    <row r="50" customFormat="false" ht="15" hidden="false" customHeight="false" outlineLevel="0" collapsed="false">
      <c r="C50" s="13" t="n">
        <v>46</v>
      </c>
      <c r="D50" s="9" t="s">
        <v>4268</v>
      </c>
      <c r="E50" s="25" t="s">
        <v>122</v>
      </c>
    </row>
    <row r="51" customFormat="false" ht="15" hidden="false" customHeight="false" outlineLevel="0" collapsed="false">
      <c r="C51" s="13" t="n">
        <v>47</v>
      </c>
      <c r="D51" s="9" t="s">
        <v>4269</v>
      </c>
      <c r="E51" s="25" t="s">
        <v>122</v>
      </c>
    </row>
    <row r="52" customFormat="false" ht="15" hidden="false" customHeight="false" outlineLevel="0" collapsed="false">
      <c r="C52" s="13" t="n">
        <v>48</v>
      </c>
      <c r="D52" s="9" t="s">
        <v>4270</v>
      </c>
      <c r="E52" s="25" t="s">
        <v>122</v>
      </c>
    </row>
    <row r="53" customFormat="false" ht="15" hidden="false" customHeight="false" outlineLevel="0" collapsed="false">
      <c r="C53" s="13" t="n">
        <v>49</v>
      </c>
      <c r="D53" s="9" t="s">
        <v>4271</v>
      </c>
      <c r="E53" s="25" t="s">
        <v>122</v>
      </c>
    </row>
    <row r="54" customFormat="false" ht="15" hidden="false" customHeight="false" outlineLevel="0" collapsed="false">
      <c r="C54" s="13" t="n">
        <v>50</v>
      </c>
      <c r="D54" s="9" t="s">
        <v>3382</v>
      </c>
      <c r="E54" s="25" t="s">
        <v>122</v>
      </c>
    </row>
    <row r="55" customFormat="false" ht="15" hidden="false" customHeight="false" outlineLevel="0" collapsed="false">
      <c r="C55" s="13" t="n">
        <v>51</v>
      </c>
      <c r="D55" s="9" t="s">
        <v>261</v>
      </c>
      <c r="E55" s="25" t="s">
        <v>122</v>
      </c>
    </row>
    <row r="56" customFormat="false" ht="15" hidden="false" customHeight="false" outlineLevel="0" collapsed="false">
      <c r="C56" s="13" t="n">
        <v>52</v>
      </c>
      <c r="D56" s="9" t="s">
        <v>261</v>
      </c>
      <c r="E56" s="25" t="s">
        <v>122</v>
      </c>
    </row>
    <row r="57" customFormat="false" ht="15" hidden="false" customHeight="false" outlineLevel="0" collapsed="false">
      <c r="C57" s="13" t="n">
        <v>53</v>
      </c>
      <c r="D57" s="9" t="s">
        <v>4272</v>
      </c>
      <c r="E57" s="25" t="s">
        <v>122</v>
      </c>
    </row>
    <row r="58" customFormat="false" ht="15" hidden="false" customHeight="false" outlineLevel="0" collapsed="false">
      <c r="C58" s="13" t="n">
        <v>54</v>
      </c>
      <c r="D58" s="9" t="s">
        <v>4273</v>
      </c>
      <c r="E58" s="25" t="s">
        <v>122</v>
      </c>
    </row>
    <row r="59" customFormat="false" ht="15" hidden="false" customHeight="false" outlineLevel="0" collapsed="false">
      <c r="C59" s="13" t="n">
        <v>55</v>
      </c>
      <c r="D59" s="9" t="s">
        <v>4274</v>
      </c>
      <c r="E59" s="25" t="s">
        <v>122</v>
      </c>
    </row>
    <row r="60" customFormat="false" ht="15" hidden="false" customHeight="false" outlineLevel="0" collapsed="false">
      <c r="C60" s="13" t="n">
        <v>56</v>
      </c>
      <c r="D60" s="9" t="s">
        <v>4275</v>
      </c>
      <c r="E60" s="25" t="s">
        <v>122</v>
      </c>
    </row>
    <row r="61" customFormat="false" ht="15" hidden="false" customHeight="false" outlineLevel="0" collapsed="false">
      <c r="C61" s="13" t="n">
        <v>57</v>
      </c>
      <c r="D61" s="9" t="s">
        <v>4276</v>
      </c>
      <c r="E61" s="25" t="s">
        <v>122</v>
      </c>
    </row>
    <row r="62" customFormat="false" ht="15" hidden="false" customHeight="false" outlineLevel="0" collapsed="false">
      <c r="C62" s="13" t="n">
        <v>58</v>
      </c>
      <c r="D62" s="9" t="s">
        <v>4276</v>
      </c>
      <c r="E62" s="25" t="s">
        <v>122</v>
      </c>
    </row>
    <row r="63" customFormat="false" ht="15" hidden="false" customHeight="false" outlineLevel="0" collapsed="false">
      <c r="C63" s="13" t="n">
        <v>59</v>
      </c>
      <c r="D63" s="9" t="s">
        <v>4277</v>
      </c>
      <c r="E63" s="25" t="s">
        <v>122</v>
      </c>
    </row>
    <row r="64" customFormat="false" ht="15" hidden="false" customHeight="false" outlineLevel="0" collapsed="false">
      <c r="C64" s="13" t="n">
        <v>60</v>
      </c>
      <c r="D64" s="9" t="s">
        <v>4278</v>
      </c>
      <c r="E64" s="25" t="s">
        <v>122</v>
      </c>
    </row>
    <row r="65" customFormat="false" ht="15" hidden="false" customHeight="false" outlineLevel="0" collapsed="false">
      <c r="C65" s="13" t="n">
        <v>61</v>
      </c>
      <c r="D65" s="9" t="s">
        <v>4279</v>
      </c>
      <c r="E65" s="25" t="s">
        <v>122</v>
      </c>
    </row>
    <row r="66" customFormat="false" ht="15" hidden="false" customHeight="false" outlineLevel="0" collapsed="false">
      <c r="C66" s="13" t="n">
        <v>62</v>
      </c>
      <c r="D66" s="9" t="s">
        <v>761</v>
      </c>
      <c r="E66" s="25" t="s">
        <v>122</v>
      </c>
    </row>
    <row r="67" customFormat="false" ht="15" hidden="false" customHeight="false" outlineLevel="0" collapsed="false">
      <c r="C67" s="13" t="n">
        <v>63</v>
      </c>
      <c r="D67" s="9" t="s">
        <v>4280</v>
      </c>
      <c r="E67" s="25" t="s">
        <v>122</v>
      </c>
    </row>
    <row r="68" customFormat="false" ht="15" hidden="false" customHeight="false" outlineLevel="0" collapsed="false">
      <c r="C68" s="13" t="n">
        <v>64</v>
      </c>
      <c r="D68" s="9" t="s">
        <v>3416</v>
      </c>
      <c r="E68" s="25" t="s">
        <v>122</v>
      </c>
    </row>
    <row r="69" customFormat="false" ht="15" hidden="false" customHeight="false" outlineLevel="0" collapsed="false">
      <c r="C69" s="13" t="n">
        <v>65</v>
      </c>
      <c r="D69" s="9" t="s">
        <v>3423</v>
      </c>
      <c r="E69" s="25" t="s">
        <v>122</v>
      </c>
    </row>
    <row r="70" customFormat="false" ht="15" hidden="false" customHeight="false" outlineLevel="0" collapsed="false">
      <c r="C70" s="13" t="n">
        <v>66</v>
      </c>
      <c r="D70" s="9" t="s">
        <v>4281</v>
      </c>
      <c r="E70" s="25" t="s">
        <v>122</v>
      </c>
    </row>
    <row r="71" customFormat="false" ht="15" hidden="false" customHeight="false" outlineLevel="0" collapsed="false">
      <c r="C71" s="13" t="n">
        <v>67</v>
      </c>
      <c r="D71" s="9" t="s">
        <v>4282</v>
      </c>
      <c r="E71" s="25" t="s">
        <v>122</v>
      </c>
    </row>
    <row r="72" customFormat="false" ht="15" hidden="false" customHeight="false" outlineLevel="0" collapsed="false">
      <c r="C72" s="13" t="n">
        <v>68</v>
      </c>
      <c r="D72" s="9" t="s">
        <v>4283</v>
      </c>
      <c r="E72" s="25" t="s">
        <v>122</v>
      </c>
    </row>
    <row r="73" customFormat="false" ht="15" hidden="false" customHeight="false" outlineLevel="0" collapsed="false">
      <c r="C73" s="13" t="n">
        <v>69</v>
      </c>
      <c r="D73" s="9" t="s">
        <v>3434</v>
      </c>
      <c r="E73" s="25" t="s">
        <v>122</v>
      </c>
    </row>
    <row r="74" customFormat="false" ht="15" hidden="false" customHeight="false" outlineLevel="0" collapsed="false">
      <c r="C74" s="13" t="n">
        <v>70</v>
      </c>
      <c r="D74" s="9" t="s">
        <v>1117</v>
      </c>
      <c r="E74" s="25" t="s">
        <v>122</v>
      </c>
    </row>
    <row r="75" customFormat="false" ht="15" hidden="false" customHeight="false" outlineLevel="0" collapsed="false">
      <c r="C75" s="13" t="n">
        <v>71</v>
      </c>
      <c r="D75" s="9" t="s">
        <v>1959</v>
      </c>
      <c r="E75" s="25" t="s">
        <v>122</v>
      </c>
    </row>
    <row r="76" customFormat="false" ht="15" hidden="false" customHeight="false" outlineLevel="0" collapsed="false">
      <c r="C76" s="13" t="n">
        <v>72</v>
      </c>
      <c r="D76" s="9" t="s">
        <v>767</v>
      </c>
      <c r="E76" s="25" t="s">
        <v>122</v>
      </c>
    </row>
    <row r="77" customFormat="false" ht="15" hidden="false" customHeight="false" outlineLevel="0" collapsed="false">
      <c r="C77" s="13" t="n">
        <v>73</v>
      </c>
      <c r="D77" s="9" t="s">
        <v>4284</v>
      </c>
      <c r="E77" s="25" t="s">
        <v>122</v>
      </c>
    </row>
    <row r="78" customFormat="false" ht="15" hidden="false" customHeight="false" outlineLevel="0" collapsed="false">
      <c r="C78" s="13" t="n">
        <v>74</v>
      </c>
      <c r="D78" s="9" t="s">
        <v>4285</v>
      </c>
      <c r="E78" s="25" t="s">
        <v>122</v>
      </c>
    </row>
    <row r="79" customFormat="false" ht="15" hidden="false" customHeight="false" outlineLevel="0" collapsed="false">
      <c r="C79" s="13" t="n">
        <v>75</v>
      </c>
      <c r="D79" s="9" t="s">
        <v>4286</v>
      </c>
      <c r="E79" s="25" t="s">
        <v>122</v>
      </c>
    </row>
    <row r="80" customFormat="false" ht="15" hidden="false" customHeight="false" outlineLevel="0" collapsed="false">
      <c r="C80" s="13" t="n">
        <v>76</v>
      </c>
      <c r="D80" s="9" t="s">
        <v>4287</v>
      </c>
      <c r="E80" s="25" t="s">
        <v>122</v>
      </c>
    </row>
    <row r="81" customFormat="false" ht="15" hidden="false" customHeight="false" outlineLevel="0" collapsed="false">
      <c r="C81" s="13" t="n">
        <v>77</v>
      </c>
      <c r="D81" s="9" t="s">
        <v>4288</v>
      </c>
      <c r="E81" s="25" t="s">
        <v>122</v>
      </c>
    </row>
    <row r="82" customFormat="false" ht="15" hidden="false" customHeight="false" outlineLevel="0" collapsed="false">
      <c r="C82" s="13" t="n">
        <v>78</v>
      </c>
      <c r="D82" s="9" t="s">
        <v>4289</v>
      </c>
      <c r="E82" s="25" t="s">
        <v>122</v>
      </c>
    </row>
    <row r="83" customFormat="false" ht="15" hidden="false" customHeight="false" outlineLevel="0" collapsed="false">
      <c r="C83" s="13" t="n">
        <v>79</v>
      </c>
      <c r="D83" s="9" t="s">
        <v>4290</v>
      </c>
      <c r="E83" s="25" t="s">
        <v>122</v>
      </c>
    </row>
    <row r="84" customFormat="false" ht="15" hidden="false" customHeight="false" outlineLevel="0" collapsed="false">
      <c r="C84" s="13" t="n">
        <v>80</v>
      </c>
      <c r="D84" s="9" t="s">
        <v>4291</v>
      </c>
      <c r="E84" s="25" t="s">
        <v>122</v>
      </c>
    </row>
    <row r="85" customFormat="false" ht="15" hidden="false" customHeight="false" outlineLevel="0" collapsed="false">
      <c r="C85" s="13" t="n">
        <v>81</v>
      </c>
      <c r="D85" s="9" t="s">
        <v>2477</v>
      </c>
      <c r="E85" s="25" t="s">
        <v>122</v>
      </c>
    </row>
    <row r="86" customFormat="false" ht="15" hidden="false" customHeight="false" outlineLevel="0" collapsed="false">
      <c r="C86" s="13" t="n">
        <v>82</v>
      </c>
      <c r="D86" s="9" t="s">
        <v>4292</v>
      </c>
      <c r="E86" s="25" t="s">
        <v>122</v>
      </c>
    </row>
    <row r="87" customFormat="false" ht="15" hidden="false" customHeight="false" outlineLevel="0" collapsed="false">
      <c r="C87" s="13" t="n">
        <v>83</v>
      </c>
      <c r="D87" s="9" t="s">
        <v>4293</v>
      </c>
      <c r="E87" s="25" t="s">
        <v>122</v>
      </c>
    </row>
    <row r="88" customFormat="false" ht="15" hidden="false" customHeight="false" outlineLevel="0" collapsed="false">
      <c r="C88" s="13" t="n">
        <v>84</v>
      </c>
      <c r="D88" s="9" t="s">
        <v>587</v>
      </c>
      <c r="E88" s="25" t="s">
        <v>122</v>
      </c>
    </row>
    <row r="89" customFormat="false" ht="15" hidden="false" customHeight="false" outlineLevel="0" collapsed="false">
      <c r="C89" s="13" t="n">
        <v>85</v>
      </c>
      <c r="D89" s="9" t="s">
        <v>3526</v>
      </c>
      <c r="E89" s="25" t="s">
        <v>122</v>
      </c>
    </row>
    <row r="90" customFormat="false" ht="15" hidden="false" customHeight="false" outlineLevel="0" collapsed="false">
      <c r="C90" s="13" t="n">
        <v>86</v>
      </c>
      <c r="D90" s="9" t="s">
        <v>4294</v>
      </c>
      <c r="E90" s="25" t="s">
        <v>122</v>
      </c>
    </row>
    <row r="91" customFormat="false" ht="15" hidden="false" customHeight="false" outlineLevel="0" collapsed="false">
      <c r="C91" s="13" t="n">
        <v>87</v>
      </c>
      <c r="D91" s="9" t="s">
        <v>4295</v>
      </c>
      <c r="E91" s="25" t="s">
        <v>122</v>
      </c>
    </row>
    <row r="92" customFormat="false" ht="15" hidden="false" customHeight="false" outlineLevel="0" collapsed="false">
      <c r="C92" s="13" t="n">
        <v>88</v>
      </c>
      <c r="D92" s="9" t="s">
        <v>4296</v>
      </c>
      <c r="E92" s="25" t="s">
        <v>122</v>
      </c>
    </row>
    <row r="93" customFormat="false" ht="15" hidden="false" customHeight="false" outlineLevel="0" collapsed="false">
      <c r="C93" s="13" t="n">
        <v>89</v>
      </c>
      <c r="D93" s="9" t="s">
        <v>595</v>
      </c>
      <c r="E93" s="25" t="s">
        <v>122</v>
      </c>
    </row>
    <row r="94" customFormat="false" ht="15" hidden="false" customHeight="false" outlineLevel="0" collapsed="false">
      <c r="C94" s="13" t="n">
        <v>90</v>
      </c>
      <c r="D94" s="9" t="s">
        <v>4297</v>
      </c>
      <c r="E94" s="25" t="s">
        <v>122</v>
      </c>
    </row>
    <row r="95" customFormat="false" ht="15" hidden="false" customHeight="false" outlineLevel="0" collapsed="false">
      <c r="C95" s="13" t="n">
        <v>91</v>
      </c>
      <c r="D95" s="9" t="s">
        <v>3543</v>
      </c>
      <c r="E95" s="25" t="s">
        <v>122</v>
      </c>
    </row>
    <row r="96" customFormat="false" ht="15" hidden="false" customHeight="false" outlineLevel="0" collapsed="false">
      <c r="C96" s="13" t="n">
        <v>92</v>
      </c>
      <c r="D96" s="9" t="s">
        <v>4298</v>
      </c>
      <c r="E96" s="25" t="s">
        <v>122</v>
      </c>
    </row>
    <row r="97" customFormat="false" ht="15" hidden="false" customHeight="false" outlineLevel="0" collapsed="false">
      <c r="C97" s="13" t="n">
        <v>93</v>
      </c>
      <c r="D97" s="9" t="s">
        <v>1019</v>
      </c>
      <c r="E97" s="25" t="s">
        <v>122</v>
      </c>
    </row>
    <row r="98" customFormat="false" ht="15" hidden="false" customHeight="false" outlineLevel="0" collapsed="false">
      <c r="C98" s="13" t="n">
        <v>94</v>
      </c>
      <c r="D98" s="9" t="s">
        <v>4299</v>
      </c>
      <c r="E98" s="25" t="s">
        <v>122</v>
      </c>
    </row>
    <row r="99" customFormat="false" ht="15" hidden="false" customHeight="false" outlineLevel="0" collapsed="false">
      <c r="C99" s="13" t="n">
        <v>95</v>
      </c>
      <c r="D99" s="9" t="s">
        <v>3556</v>
      </c>
      <c r="E99" s="25" t="s">
        <v>122</v>
      </c>
    </row>
    <row r="100" customFormat="false" ht="15" hidden="false" customHeight="false" outlineLevel="0" collapsed="false">
      <c r="C100" s="13" t="n">
        <v>96</v>
      </c>
      <c r="D100" s="9" t="s">
        <v>3133</v>
      </c>
      <c r="E100" s="25" t="s">
        <v>122</v>
      </c>
    </row>
    <row r="101" customFormat="false" ht="15" hidden="false" customHeight="false" outlineLevel="0" collapsed="false">
      <c r="C101" s="13" t="n">
        <v>97</v>
      </c>
      <c r="D101" s="9" t="s">
        <v>4300</v>
      </c>
      <c r="E101" s="25" t="s">
        <v>122</v>
      </c>
    </row>
    <row r="102" customFormat="false" ht="15" hidden="false" customHeight="false" outlineLevel="0" collapsed="false">
      <c r="C102" s="13" t="n">
        <v>98</v>
      </c>
      <c r="D102" s="9" t="s">
        <v>4301</v>
      </c>
      <c r="E102" s="25" t="s">
        <v>122</v>
      </c>
    </row>
    <row r="103" customFormat="false" ht="15" hidden="false" customHeight="false" outlineLevel="0" collapsed="false">
      <c r="C103" s="13" t="n">
        <v>99</v>
      </c>
      <c r="D103" s="9" t="s">
        <v>4302</v>
      </c>
      <c r="E103" s="25" t="s">
        <v>122</v>
      </c>
    </row>
    <row r="104" customFormat="false" ht="15" hidden="false" customHeight="false" outlineLevel="0" collapsed="false">
      <c r="C104" s="13" t="n">
        <v>100</v>
      </c>
      <c r="D104" s="9" t="s">
        <v>4303</v>
      </c>
      <c r="E104" s="25" t="s">
        <v>122</v>
      </c>
    </row>
    <row r="105" customFormat="false" ht="15" hidden="false" customHeight="false" outlineLevel="0" collapsed="false">
      <c r="C105" s="13" t="n">
        <v>101</v>
      </c>
      <c r="D105" s="9" t="s">
        <v>1143</v>
      </c>
      <c r="E105" s="25" t="s">
        <v>122</v>
      </c>
    </row>
    <row r="106" customFormat="false" ht="15" hidden="false" customHeight="false" outlineLevel="0" collapsed="false">
      <c r="C106" s="13" t="n">
        <v>102</v>
      </c>
      <c r="D106" s="9" t="s">
        <v>4304</v>
      </c>
      <c r="E106" s="25" t="s">
        <v>122</v>
      </c>
    </row>
    <row r="107" customFormat="false" ht="15" hidden="false" customHeight="false" outlineLevel="0" collapsed="false">
      <c r="C107" s="13" t="n">
        <v>103</v>
      </c>
      <c r="D107" s="9" t="s">
        <v>1149</v>
      </c>
      <c r="E107" s="25" t="s">
        <v>122</v>
      </c>
    </row>
    <row r="108" customFormat="false" ht="15" hidden="false" customHeight="false" outlineLevel="0" collapsed="false">
      <c r="C108" s="13" t="n">
        <v>104</v>
      </c>
      <c r="D108" s="9" t="s">
        <v>4305</v>
      </c>
      <c r="E108" s="25" t="s">
        <v>122</v>
      </c>
    </row>
    <row r="109" customFormat="false" ht="15" hidden="false" customHeight="false" outlineLevel="0" collapsed="false">
      <c r="C109" s="13" t="n">
        <v>105</v>
      </c>
      <c r="D109" s="9" t="s">
        <v>4306</v>
      </c>
      <c r="E109" s="25" t="s">
        <v>122</v>
      </c>
    </row>
    <row r="110" customFormat="false" ht="15" hidden="false" customHeight="false" outlineLevel="0" collapsed="false">
      <c r="C110" s="13" t="n">
        <v>106</v>
      </c>
      <c r="D110" s="9" t="s">
        <v>4307</v>
      </c>
      <c r="E110" s="25" t="s">
        <v>122</v>
      </c>
    </row>
    <row r="111" customFormat="false" ht="15" hidden="false" customHeight="false" outlineLevel="0" collapsed="false">
      <c r="C111" s="13" t="n">
        <v>107</v>
      </c>
      <c r="D111" s="9" t="s">
        <v>4308</v>
      </c>
      <c r="E111" s="25" t="s">
        <v>122</v>
      </c>
    </row>
    <row r="112" customFormat="false" ht="15" hidden="false" customHeight="false" outlineLevel="0" collapsed="false">
      <c r="C112" s="13" t="n">
        <v>108</v>
      </c>
      <c r="D112" s="9" t="s">
        <v>2483</v>
      </c>
      <c r="E112" s="25" t="s">
        <v>122</v>
      </c>
    </row>
    <row r="113" customFormat="false" ht="15" hidden="false" customHeight="false" outlineLevel="0" collapsed="false">
      <c r="C113" s="13" t="n">
        <v>109</v>
      </c>
      <c r="D113" s="9" t="s">
        <v>4309</v>
      </c>
      <c r="E113" s="25" t="s">
        <v>122</v>
      </c>
    </row>
    <row r="114" customFormat="false" ht="15" hidden="false" customHeight="false" outlineLevel="0" collapsed="false">
      <c r="C114" s="13" t="n">
        <v>110</v>
      </c>
      <c r="D114" s="9" t="s">
        <v>4310</v>
      </c>
      <c r="E114" s="25" t="s">
        <v>122</v>
      </c>
    </row>
    <row r="115" customFormat="false" ht="15" hidden="false" customHeight="false" outlineLevel="0" collapsed="false">
      <c r="C115" s="13" t="n">
        <v>111</v>
      </c>
      <c r="D115" s="9" t="s">
        <v>4311</v>
      </c>
      <c r="E115" s="25" t="s">
        <v>122</v>
      </c>
    </row>
    <row r="116" customFormat="false" ht="15" hidden="false" customHeight="false" outlineLevel="0" collapsed="false">
      <c r="C116" s="13" t="n">
        <v>112</v>
      </c>
      <c r="D116" s="9" t="s">
        <v>2021</v>
      </c>
      <c r="E116" s="25" t="s">
        <v>122</v>
      </c>
    </row>
    <row r="117" customFormat="false" ht="15" hidden="false" customHeight="false" outlineLevel="0" collapsed="false">
      <c r="C117" s="13" t="n">
        <v>113</v>
      </c>
      <c r="D117" s="9" t="s">
        <v>4312</v>
      </c>
      <c r="E117" s="25" t="s">
        <v>122</v>
      </c>
    </row>
    <row r="118" customFormat="false" ht="15" hidden="false" customHeight="false" outlineLevel="0" collapsed="false">
      <c r="C118" s="13" t="n">
        <v>114</v>
      </c>
      <c r="D118" s="9" t="s">
        <v>1158</v>
      </c>
      <c r="E118" s="25" t="s">
        <v>122</v>
      </c>
    </row>
    <row r="119" customFormat="false" ht="15" hidden="false" customHeight="false" outlineLevel="0" collapsed="false">
      <c r="C119" s="13" t="n">
        <v>115</v>
      </c>
      <c r="D119" s="9" t="s">
        <v>3053</v>
      </c>
      <c r="E119" s="25" t="s">
        <v>122</v>
      </c>
    </row>
    <row r="120" customFormat="false" ht="15" hidden="false" customHeight="false" outlineLevel="0" collapsed="false">
      <c r="C120" s="13" t="n">
        <v>116</v>
      </c>
      <c r="D120" s="9" t="s">
        <v>4313</v>
      </c>
      <c r="E120" s="25" t="s">
        <v>122</v>
      </c>
    </row>
    <row r="121" customFormat="false" ht="15" hidden="false" customHeight="false" outlineLevel="0" collapsed="false">
      <c r="C121" s="13" t="n">
        <v>117</v>
      </c>
      <c r="D121" s="9" t="s">
        <v>4314</v>
      </c>
      <c r="E121" s="25" t="s">
        <v>122</v>
      </c>
    </row>
    <row r="122" customFormat="false" ht="15" hidden="false" customHeight="false" outlineLevel="0" collapsed="false">
      <c r="C122" s="13" t="n">
        <v>118</v>
      </c>
      <c r="D122" s="9" t="s">
        <v>2026</v>
      </c>
      <c r="E122" s="25" t="s">
        <v>122</v>
      </c>
    </row>
    <row r="123" customFormat="false" ht="15" hidden="false" customHeight="false" outlineLevel="0" collapsed="false">
      <c r="C123" s="13" t="n">
        <v>119</v>
      </c>
      <c r="D123" s="9" t="s">
        <v>4315</v>
      </c>
      <c r="E123" s="25" t="s">
        <v>122</v>
      </c>
    </row>
    <row r="124" customFormat="false" ht="15" hidden="false" customHeight="false" outlineLevel="0" collapsed="false">
      <c r="C124" s="13" t="n">
        <v>120</v>
      </c>
      <c r="D124" s="9" t="s">
        <v>4316</v>
      </c>
      <c r="E124" s="25" t="s">
        <v>122</v>
      </c>
    </row>
    <row r="125" customFormat="false" ht="15" hidden="false" customHeight="false" outlineLevel="0" collapsed="false">
      <c r="C125" s="13" t="n">
        <v>121</v>
      </c>
      <c r="D125" s="9" t="s">
        <v>4317</v>
      </c>
      <c r="E125" s="25" t="s">
        <v>122</v>
      </c>
    </row>
    <row r="126" customFormat="false" ht="15" hidden="false" customHeight="false" outlineLevel="0" collapsed="false">
      <c r="C126" s="13" t="n">
        <v>122</v>
      </c>
      <c r="D126" s="9" t="s">
        <v>919</v>
      </c>
      <c r="E126" s="25" t="s">
        <v>122</v>
      </c>
    </row>
    <row r="127" customFormat="false" ht="15" hidden="false" customHeight="false" outlineLevel="0" collapsed="false">
      <c r="C127" s="13" t="n">
        <v>123</v>
      </c>
      <c r="D127" s="9" t="s">
        <v>4318</v>
      </c>
      <c r="E127" s="25" t="s">
        <v>122</v>
      </c>
    </row>
    <row r="128" customFormat="false" ht="15" hidden="false" customHeight="false" outlineLevel="0" collapsed="false">
      <c r="C128" s="13" t="n">
        <v>124</v>
      </c>
      <c r="D128" s="9" t="s">
        <v>1804</v>
      </c>
      <c r="E128" s="25" t="s">
        <v>122</v>
      </c>
    </row>
    <row r="129" customFormat="false" ht="15" hidden="false" customHeight="false" outlineLevel="0" collapsed="false">
      <c r="C129" s="13" t="n">
        <v>125</v>
      </c>
      <c r="D129" s="9" t="s">
        <v>292</v>
      </c>
      <c r="E129" s="25" t="s">
        <v>122</v>
      </c>
    </row>
    <row r="130" customFormat="false" ht="15" hidden="false" customHeight="false" outlineLevel="0" collapsed="false">
      <c r="C130" s="13" t="n">
        <v>126</v>
      </c>
      <c r="D130" s="9" t="s">
        <v>4319</v>
      </c>
      <c r="E130" s="25" t="s">
        <v>122</v>
      </c>
    </row>
    <row r="131" customFormat="false" ht="15" hidden="false" customHeight="false" outlineLevel="0" collapsed="false">
      <c r="C131" s="13" t="n">
        <v>127</v>
      </c>
      <c r="D131" s="9" t="s">
        <v>4320</v>
      </c>
      <c r="E131" s="25" t="s">
        <v>122</v>
      </c>
    </row>
    <row r="132" customFormat="false" ht="15" hidden="false" customHeight="false" outlineLevel="0" collapsed="false">
      <c r="C132" s="13" t="n">
        <v>128</v>
      </c>
      <c r="D132" s="9" t="s">
        <v>3698</v>
      </c>
      <c r="E132" s="25" t="s">
        <v>122</v>
      </c>
    </row>
    <row r="133" customFormat="false" ht="15" hidden="false" customHeight="false" outlineLevel="0" collapsed="false">
      <c r="C133" s="13" t="n">
        <v>129</v>
      </c>
      <c r="D133" s="9" t="s">
        <v>4321</v>
      </c>
      <c r="E133" s="25" t="s">
        <v>122</v>
      </c>
    </row>
    <row r="134" customFormat="false" ht="15" hidden="false" customHeight="false" outlineLevel="0" collapsed="false">
      <c r="C134" s="13" t="n">
        <v>130</v>
      </c>
      <c r="D134" s="9" t="s">
        <v>4322</v>
      </c>
      <c r="E134" s="25" t="s">
        <v>122</v>
      </c>
    </row>
    <row r="135" customFormat="false" ht="15" hidden="false" customHeight="false" outlineLevel="0" collapsed="false">
      <c r="C135" s="13" t="n">
        <v>131</v>
      </c>
      <c r="D135" s="9" t="s">
        <v>4323</v>
      </c>
      <c r="E135" s="25" t="s">
        <v>122</v>
      </c>
    </row>
    <row r="136" customFormat="false" ht="15" hidden="false" customHeight="false" outlineLevel="0" collapsed="false">
      <c r="C136" s="13" t="n">
        <v>132</v>
      </c>
      <c r="D136" s="9" t="s">
        <v>4324</v>
      </c>
      <c r="E136" s="25" t="s">
        <v>122</v>
      </c>
    </row>
    <row r="137" customFormat="false" ht="15" hidden="false" customHeight="false" outlineLevel="0" collapsed="false">
      <c r="C137" s="13" t="n">
        <v>133</v>
      </c>
      <c r="D137" s="9" t="s">
        <v>4325</v>
      </c>
      <c r="E137" s="25" t="s">
        <v>122</v>
      </c>
    </row>
    <row r="138" customFormat="false" ht="15" hidden="false" customHeight="false" outlineLevel="0" collapsed="false">
      <c r="C138" s="13" t="n">
        <v>134</v>
      </c>
      <c r="D138" s="9" t="s">
        <v>4326</v>
      </c>
      <c r="E138" s="25" t="s">
        <v>122</v>
      </c>
    </row>
    <row r="139" customFormat="false" ht="15" hidden="false" customHeight="false" outlineLevel="0" collapsed="false">
      <c r="C139" s="13" t="n">
        <v>135</v>
      </c>
      <c r="D139" s="9" t="s">
        <v>4327</v>
      </c>
      <c r="E139" s="25" t="s">
        <v>122</v>
      </c>
    </row>
    <row r="140" customFormat="false" ht="15" hidden="false" customHeight="false" outlineLevel="0" collapsed="false">
      <c r="C140" s="13" t="n">
        <v>136</v>
      </c>
      <c r="D140" s="9" t="s">
        <v>4328</v>
      </c>
      <c r="E140" s="25" t="s">
        <v>122</v>
      </c>
    </row>
    <row r="141" customFormat="false" ht="15" hidden="false" customHeight="false" outlineLevel="0" collapsed="false">
      <c r="C141" s="13" t="n">
        <v>137</v>
      </c>
      <c r="D141" s="9" t="s">
        <v>4329</v>
      </c>
      <c r="E141" s="25" t="s">
        <v>122</v>
      </c>
    </row>
    <row r="142" customFormat="false" ht="15" hidden="false" customHeight="false" outlineLevel="0" collapsed="false">
      <c r="C142" s="13" t="n">
        <v>138</v>
      </c>
      <c r="D142" s="9" t="s">
        <v>4330</v>
      </c>
      <c r="E142" s="25" t="s">
        <v>122</v>
      </c>
    </row>
    <row r="143" customFormat="false" ht="15" hidden="false" customHeight="false" outlineLevel="0" collapsed="false">
      <c r="C143" s="13" t="n">
        <v>139</v>
      </c>
      <c r="D143" s="9" t="s">
        <v>4331</v>
      </c>
      <c r="E143" s="25" t="s">
        <v>122</v>
      </c>
    </row>
    <row r="144" customFormat="false" ht="15" hidden="false" customHeight="false" outlineLevel="0" collapsed="false">
      <c r="C144" s="13" t="n">
        <v>140</v>
      </c>
      <c r="D144" s="9" t="s">
        <v>4332</v>
      </c>
      <c r="E144" s="25" t="s">
        <v>122</v>
      </c>
    </row>
    <row r="145" customFormat="false" ht="15" hidden="false" customHeight="false" outlineLevel="0" collapsed="false">
      <c r="C145" s="13" t="n">
        <v>141</v>
      </c>
      <c r="D145" s="9" t="s">
        <v>4333</v>
      </c>
      <c r="E145" s="25" t="s">
        <v>122</v>
      </c>
    </row>
    <row r="146" customFormat="false" ht="15" hidden="false" customHeight="false" outlineLevel="0" collapsed="false">
      <c r="C146" s="13" t="n">
        <v>142</v>
      </c>
      <c r="D146" s="9" t="s">
        <v>4334</v>
      </c>
      <c r="E146" s="25" t="s">
        <v>122</v>
      </c>
    </row>
    <row r="147" customFormat="false" ht="15" hidden="false" customHeight="false" outlineLevel="0" collapsed="false">
      <c r="C147" s="13" t="n">
        <v>143</v>
      </c>
      <c r="D147" s="9" t="s">
        <v>801</v>
      </c>
      <c r="E147" s="25" t="s">
        <v>122</v>
      </c>
    </row>
    <row r="148" customFormat="false" ht="15" hidden="false" customHeight="false" outlineLevel="0" collapsed="false">
      <c r="C148" s="13" t="n">
        <v>144</v>
      </c>
      <c r="D148" s="9" t="s">
        <v>3748</v>
      </c>
      <c r="E148" s="25" t="s">
        <v>122</v>
      </c>
    </row>
    <row r="149" customFormat="false" ht="15" hidden="false" customHeight="false" outlineLevel="0" collapsed="false">
      <c r="C149" s="13" t="n">
        <v>145</v>
      </c>
      <c r="D149" s="9" t="s">
        <v>4335</v>
      </c>
      <c r="E149" s="25" t="s">
        <v>122</v>
      </c>
    </row>
    <row r="150" customFormat="false" ht="15" hidden="false" customHeight="false" outlineLevel="0" collapsed="false">
      <c r="C150" s="13" t="n">
        <v>146</v>
      </c>
      <c r="D150" s="9" t="s">
        <v>4336</v>
      </c>
      <c r="E150" s="25" t="s">
        <v>122</v>
      </c>
    </row>
    <row r="151" customFormat="false" ht="15" hidden="false" customHeight="false" outlineLevel="0" collapsed="false">
      <c r="C151" s="13" t="n">
        <v>147</v>
      </c>
      <c r="D151" s="9" t="s">
        <v>190</v>
      </c>
      <c r="E151" s="25" t="s">
        <v>122</v>
      </c>
    </row>
    <row r="152" customFormat="false" ht="15" hidden="false" customHeight="false" outlineLevel="0" collapsed="false">
      <c r="C152" s="13" t="n">
        <v>148</v>
      </c>
      <c r="D152" s="9" t="s">
        <v>3764</v>
      </c>
      <c r="E152" s="25" t="s">
        <v>122</v>
      </c>
    </row>
    <row r="153" customFormat="false" ht="15" hidden="false" customHeight="false" outlineLevel="0" collapsed="false">
      <c r="C153" s="13" t="n">
        <v>149</v>
      </c>
      <c r="D153" s="9" t="s">
        <v>3767</v>
      </c>
      <c r="E153" s="25" t="s">
        <v>122</v>
      </c>
    </row>
    <row r="154" customFormat="false" ht="15" hidden="false" customHeight="false" outlineLevel="0" collapsed="false">
      <c r="C154" s="13" t="n">
        <v>150</v>
      </c>
      <c r="D154" s="9" t="s">
        <v>4337</v>
      </c>
      <c r="E154" s="25" t="s">
        <v>122</v>
      </c>
    </row>
    <row r="155" customFormat="false" ht="15.75" hidden="false" customHeight="true" outlineLevel="0" collapsed="false">
      <c r="C155" s="13" t="n">
        <v>151</v>
      </c>
      <c r="D155" s="9" t="s">
        <v>4337</v>
      </c>
      <c r="E155" s="25" t="s">
        <v>122</v>
      </c>
    </row>
    <row r="156" customFormat="false" ht="15.75" hidden="false" customHeight="true" outlineLevel="0" collapsed="false">
      <c r="C156" s="13" t="n">
        <v>152</v>
      </c>
      <c r="D156" s="9" t="s">
        <v>803</v>
      </c>
      <c r="E156" s="25" t="s">
        <v>122</v>
      </c>
    </row>
    <row r="157" customFormat="false" ht="15" hidden="false" customHeight="false" outlineLevel="0" collapsed="false">
      <c r="C157" s="13" t="n">
        <v>153</v>
      </c>
      <c r="D157" s="9" t="s">
        <v>4338</v>
      </c>
      <c r="E157" s="25" t="s">
        <v>122</v>
      </c>
    </row>
    <row r="158" customFormat="false" ht="15" hidden="false" customHeight="false" outlineLevel="0" collapsed="false">
      <c r="C158" s="13" t="n">
        <v>154</v>
      </c>
      <c r="D158" s="9" t="s">
        <v>4339</v>
      </c>
      <c r="E158" s="25" t="s">
        <v>122</v>
      </c>
    </row>
    <row r="159" customFormat="false" ht="15" hidden="false" customHeight="false" outlineLevel="0" collapsed="false">
      <c r="C159" s="13" t="n">
        <v>155</v>
      </c>
      <c r="D159" s="9" t="s">
        <v>4340</v>
      </c>
      <c r="E159" s="25" t="s">
        <v>122</v>
      </c>
    </row>
    <row r="160" customFormat="false" ht="15" hidden="false" customHeight="false" outlineLevel="0" collapsed="false">
      <c r="C160" s="13" t="n">
        <v>156</v>
      </c>
      <c r="D160" s="9" t="s">
        <v>4341</v>
      </c>
      <c r="E160" s="25" t="s">
        <v>122</v>
      </c>
    </row>
    <row r="161" customFormat="false" ht="15" hidden="false" customHeight="false" outlineLevel="0" collapsed="false">
      <c r="C161" s="13" t="n">
        <v>157</v>
      </c>
      <c r="D161" s="9" t="s">
        <v>3787</v>
      </c>
      <c r="E161" s="25" t="s">
        <v>122</v>
      </c>
    </row>
    <row r="162" customFormat="false" ht="15" hidden="false" customHeight="false" outlineLevel="0" collapsed="false">
      <c r="C162" s="13" t="n">
        <v>158</v>
      </c>
      <c r="D162" s="9" t="s">
        <v>645</v>
      </c>
      <c r="E162" s="25" t="s">
        <v>122</v>
      </c>
    </row>
    <row r="163" customFormat="false" ht="15" hidden="false" customHeight="false" outlineLevel="0" collapsed="false">
      <c r="C163" s="13" t="n">
        <v>159</v>
      </c>
      <c r="D163" s="9" t="s">
        <v>4342</v>
      </c>
      <c r="E163" s="25" t="s">
        <v>122</v>
      </c>
    </row>
    <row r="164" customFormat="false" ht="15" hidden="false" customHeight="false" outlineLevel="0" collapsed="false">
      <c r="C164" s="13" t="n">
        <v>160</v>
      </c>
      <c r="D164" s="9" t="s">
        <v>4343</v>
      </c>
      <c r="E164" s="25" t="s">
        <v>122</v>
      </c>
    </row>
    <row r="165" customFormat="false" ht="15" hidden="false" customHeight="false" outlineLevel="0" collapsed="false">
      <c r="C165" s="13" t="n">
        <v>161</v>
      </c>
      <c r="D165" s="9" t="s">
        <v>4344</v>
      </c>
      <c r="E165" s="25" t="s">
        <v>122</v>
      </c>
    </row>
    <row r="166" customFormat="false" ht="15" hidden="false" customHeight="false" outlineLevel="0" collapsed="false">
      <c r="C166" s="13" t="n">
        <v>162</v>
      </c>
      <c r="D166" s="9" t="s">
        <v>4345</v>
      </c>
      <c r="E166" s="25" t="s">
        <v>122</v>
      </c>
    </row>
    <row r="167" customFormat="false" ht="15" hidden="false" customHeight="false" outlineLevel="0" collapsed="false">
      <c r="C167" s="13" t="n">
        <v>163</v>
      </c>
      <c r="D167" s="9" t="s">
        <v>4346</v>
      </c>
      <c r="E167" s="25" t="s">
        <v>122</v>
      </c>
    </row>
    <row r="168" customFormat="false" ht="15" hidden="false" customHeight="false" outlineLevel="0" collapsed="false">
      <c r="C168" s="13" t="n">
        <v>164</v>
      </c>
      <c r="D168" s="9" t="s">
        <v>4347</v>
      </c>
      <c r="E168" s="25" t="s">
        <v>122</v>
      </c>
    </row>
    <row r="169" customFormat="false" ht="15" hidden="false" customHeight="false" outlineLevel="0" collapsed="false">
      <c r="C169" s="13" t="n">
        <v>165</v>
      </c>
      <c r="D169" s="9" t="s">
        <v>4348</v>
      </c>
      <c r="E169" s="25" t="s">
        <v>122</v>
      </c>
    </row>
    <row r="170" customFormat="false" ht="15" hidden="false" customHeight="false" outlineLevel="0" collapsed="false">
      <c r="C170" s="13" t="n">
        <v>166</v>
      </c>
      <c r="D170" s="9" t="s">
        <v>2550</v>
      </c>
      <c r="E170" s="25" t="s">
        <v>122</v>
      </c>
    </row>
    <row r="171" customFormat="false" ht="15" hidden="false" customHeight="false" outlineLevel="0" collapsed="false">
      <c r="C171" s="13" t="n">
        <v>167</v>
      </c>
      <c r="D171" s="9" t="s">
        <v>4349</v>
      </c>
      <c r="E171" s="25" t="s">
        <v>122</v>
      </c>
    </row>
    <row r="172" customFormat="false" ht="15" hidden="false" customHeight="false" outlineLevel="0" collapsed="false">
      <c r="C172" s="13" t="n">
        <v>168</v>
      </c>
      <c r="D172" s="9" t="s">
        <v>804</v>
      </c>
      <c r="E172" s="25" t="s">
        <v>122</v>
      </c>
    </row>
    <row r="173" customFormat="false" ht="15" hidden="false" customHeight="false" outlineLevel="0" collapsed="false">
      <c r="C173" s="13" t="n">
        <v>169</v>
      </c>
      <c r="D173" s="9" t="s">
        <v>805</v>
      </c>
      <c r="E173" s="25" t="s">
        <v>122</v>
      </c>
    </row>
    <row r="174" customFormat="false" ht="15" hidden="false" customHeight="false" outlineLevel="0" collapsed="false">
      <c r="C174" s="13" t="n">
        <v>170</v>
      </c>
      <c r="D174" s="9" t="s">
        <v>4350</v>
      </c>
      <c r="E174" s="25" t="s">
        <v>122</v>
      </c>
    </row>
    <row r="175" customFormat="false" ht="15" hidden="false" customHeight="false" outlineLevel="0" collapsed="false">
      <c r="C175" s="13" t="n">
        <v>171</v>
      </c>
      <c r="D175" s="9" t="s">
        <v>4351</v>
      </c>
      <c r="E175" s="25" t="s">
        <v>122</v>
      </c>
    </row>
    <row r="176" customFormat="false" ht="15" hidden="false" customHeight="false" outlineLevel="0" collapsed="false">
      <c r="C176" s="13" t="n">
        <v>172</v>
      </c>
      <c r="D176" s="9" t="s">
        <v>4352</v>
      </c>
      <c r="E176" s="25" t="s">
        <v>122</v>
      </c>
    </row>
    <row r="177" customFormat="false" ht="15" hidden="false" customHeight="false" outlineLevel="0" collapsed="false">
      <c r="C177" s="13" t="n">
        <v>173</v>
      </c>
      <c r="D177" s="9" t="s">
        <v>4353</v>
      </c>
      <c r="E177" s="25" t="s">
        <v>122</v>
      </c>
    </row>
    <row r="178" customFormat="false" ht="15" hidden="false" customHeight="false" outlineLevel="0" collapsed="false">
      <c r="C178" s="13" t="n">
        <v>174</v>
      </c>
      <c r="D178" s="9" t="s">
        <v>4354</v>
      </c>
      <c r="E178" s="25" t="s">
        <v>122</v>
      </c>
    </row>
    <row r="179" customFormat="false" ht="15" hidden="false" customHeight="false" outlineLevel="0" collapsed="false">
      <c r="C179" s="13" t="n">
        <v>175</v>
      </c>
      <c r="D179" s="9" t="s">
        <v>3842</v>
      </c>
      <c r="E179" s="25" t="s">
        <v>122</v>
      </c>
    </row>
    <row r="180" customFormat="false" ht="15" hidden="false" customHeight="false" outlineLevel="0" collapsed="false">
      <c r="C180" s="13" t="n">
        <v>176</v>
      </c>
      <c r="D180" s="9" t="s">
        <v>4355</v>
      </c>
      <c r="E180" s="25" t="s">
        <v>122</v>
      </c>
    </row>
    <row r="181" customFormat="false" ht="15" hidden="false" customHeight="false" outlineLevel="0" collapsed="false">
      <c r="C181" s="13" t="n">
        <v>177</v>
      </c>
      <c r="D181" s="9" t="s">
        <v>4356</v>
      </c>
      <c r="E181" s="25" t="s">
        <v>122</v>
      </c>
    </row>
    <row r="182" customFormat="false" ht="15" hidden="false" customHeight="false" outlineLevel="0" collapsed="false">
      <c r="C182" s="13" t="n">
        <v>178</v>
      </c>
      <c r="D182" s="9" t="s">
        <v>4357</v>
      </c>
      <c r="E182" s="25" t="s">
        <v>122</v>
      </c>
    </row>
    <row r="183" customFormat="false" ht="15" hidden="false" customHeight="false" outlineLevel="0" collapsed="false">
      <c r="C183" s="13" t="n">
        <v>179</v>
      </c>
      <c r="D183" s="9" t="s">
        <v>4358</v>
      </c>
      <c r="E183" s="25" t="s">
        <v>122</v>
      </c>
    </row>
    <row r="184" customFormat="false" ht="15" hidden="false" customHeight="false" outlineLevel="0" collapsed="false">
      <c r="C184" s="13" t="n">
        <v>180</v>
      </c>
      <c r="D184" s="9" t="s">
        <v>4359</v>
      </c>
      <c r="E184" s="25" t="s">
        <v>122</v>
      </c>
    </row>
    <row r="185" customFormat="false" ht="15" hidden="false" customHeight="false" outlineLevel="0" collapsed="false">
      <c r="C185" s="13" t="n">
        <v>181</v>
      </c>
      <c r="D185" s="9" t="s">
        <v>4360</v>
      </c>
      <c r="E185" s="25" t="s">
        <v>122</v>
      </c>
    </row>
    <row r="186" customFormat="false" ht="15" hidden="false" customHeight="false" outlineLevel="0" collapsed="false">
      <c r="C186" s="13" t="n">
        <v>182</v>
      </c>
      <c r="D186" s="9" t="s">
        <v>4361</v>
      </c>
      <c r="E186" s="25" t="s">
        <v>122</v>
      </c>
    </row>
    <row r="187" customFormat="false" ht="15" hidden="false" customHeight="false" outlineLevel="0" collapsed="false">
      <c r="C187" s="13" t="n">
        <v>183</v>
      </c>
      <c r="D187" s="9" t="s">
        <v>4362</v>
      </c>
      <c r="E187" s="25" t="s">
        <v>122</v>
      </c>
    </row>
    <row r="188" customFormat="false" ht="15" hidden="false" customHeight="false" outlineLevel="0" collapsed="false">
      <c r="C188" s="13" t="n">
        <v>184</v>
      </c>
      <c r="D188" s="9" t="s">
        <v>4363</v>
      </c>
      <c r="E188" s="25" t="s">
        <v>122</v>
      </c>
    </row>
    <row r="189" customFormat="false" ht="15" hidden="false" customHeight="false" outlineLevel="0" collapsed="false">
      <c r="C189" s="13" t="n">
        <v>185</v>
      </c>
      <c r="D189" s="9" t="s">
        <v>3082</v>
      </c>
      <c r="E189" s="25" t="s">
        <v>122</v>
      </c>
    </row>
    <row r="190" customFormat="false" ht="15" hidden="false" customHeight="false" outlineLevel="0" collapsed="false">
      <c r="C190" s="13" t="n">
        <v>186</v>
      </c>
      <c r="D190" s="9" t="s">
        <v>4364</v>
      </c>
      <c r="E190" s="25" t="s">
        <v>122</v>
      </c>
    </row>
    <row r="191" customFormat="false" ht="15" hidden="false" customHeight="false" outlineLevel="0" collapsed="false">
      <c r="C191" s="13" t="n">
        <v>187</v>
      </c>
      <c r="D191" s="9" t="s">
        <v>4365</v>
      </c>
      <c r="E191" s="25" t="s">
        <v>122</v>
      </c>
    </row>
    <row r="192" customFormat="false" ht="15" hidden="false" customHeight="false" outlineLevel="0" collapsed="false">
      <c r="C192" s="13" t="n">
        <v>188</v>
      </c>
      <c r="D192" s="9" t="s">
        <v>4366</v>
      </c>
      <c r="E192" s="25" t="s">
        <v>122</v>
      </c>
    </row>
    <row r="193" customFormat="false" ht="15" hidden="false" customHeight="false" outlineLevel="0" collapsed="false">
      <c r="C193" s="13" t="n">
        <v>189</v>
      </c>
      <c r="D193" s="9" t="s">
        <v>4367</v>
      </c>
      <c r="E193" s="25" t="s">
        <v>122</v>
      </c>
    </row>
    <row r="194" customFormat="false" ht="15" hidden="false" customHeight="false" outlineLevel="0" collapsed="false">
      <c r="C194" s="13" t="n">
        <v>190</v>
      </c>
      <c r="D194" s="9" t="s">
        <v>4368</v>
      </c>
      <c r="E194" s="25" t="s">
        <v>122</v>
      </c>
    </row>
    <row r="195" customFormat="false" ht="15" hidden="false" customHeight="false" outlineLevel="0" collapsed="false">
      <c r="C195" s="13" t="n">
        <v>191</v>
      </c>
      <c r="D195" s="9" t="s">
        <v>4369</v>
      </c>
      <c r="E195" s="25" t="s">
        <v>122</v>
      </c>
    </row>
    <row r="196" customFormat="false" ht="15" hidden="false" customHeight="false" outlineLevel="0" collapsed="false">
      <c r="C196" s="13" t="n">
        <v>192</v>
      </c>
      <c r="D196" s="9" t="s">
        <v>4370</v>
      </c>
      <c r="E196" s="25" t="s">
        <v>122</v>
      </c>
    </row>
    <row r="197" customFormat="false" ht="15" hidden="false" customHeight="false" outlineLevel="0" collapsed="false">
      <c r="C197" s="13" t="n">
        <v>193</v>
      </c>
      <c r="D197" s="9" t="s">
        <v>2122</v>
      </c>
      <c r="E197" s="25" t="s">
        <v>122</v>
      </c>
    </row>
    <row r="198" customFormat="false" ht="15" hidden="false" customHeight="false" outlineLevel="0" collapsed="false">
      <c r="C198" s="13" t="n">
        <v>194</v>
      </c>
      <c r="D198" s="9" t="s">
        <v>4371</v>
      </c>
      <c r="E198" s="25" t="s">
        <v>122</v>
      </c>
    </row>
    <row r="199" customFormat="false" ht="15" hidden="false" customHeight="false" outlineLevel="0" collapsed="false">
      <c r="C199" s="13" t="n">
        <v>195</v>
      </c>
      <c r="D199" s="9" t="s">
        <v>4372</v>
      </c>
      <c r="E199" s="25" t="s">
        <v>122</v>
      </c>
    </row>
    <row r="200" customFormat="false" ht="15" hidden="false" customHeight="false" outlineLevel="0" collapsed="false">
      <c r="C200" s="13" t="n">
        <v>196</v>
      </c>
      <c r="D200" s="9" t="s">
        <v>4373</v>
      </c>
      <c r="E200" s="25" t="s">
        <v>122</v>
      </c>
    </row>
    <row r="201" customFormat="false" ht="15" hidden="false" customHeight="false" outlineLevel="0" collapsed="false">
      <c r="C201" s="13" t="n">
        <v>197</v>
      </c>
      <c r="D201" s="9" t="s">
        <v>4374</v>
      </c>
      <c r="E201" s="25" t="s">
        <v>122</v>
      </c>
    </row>
    <row r="202" customFormat="false" ht="15" hidden="false" customHeight="false" outlineLevel="0" collapsed="false">
      <c r="C202" s="13" t="n">
        <v>198</v>
      </c>
      <c r="D202" s="9" t="s">
        <v>668</v>
      </c>
      <c r="E202" s="25" t="s">
        <v>122</v>
      </c>
    </row>
    <row r="203" customFormat="false" ht="15" hidden="false" customHeight="false" outlineLevel="0" collapsed="false">
      <c r="C203" s="13" t="n">
        <v>199</v>
      </c>
      <c r="D203" s="9" t="s">
        <v>668</v>
      </c>
      <c r="E203" s="25" t="s">
        <v>122</v>
      </c>
    </row>
    <row r="204" customFormat="false" ht="15" hidden="false" customHeight="false" outlineLevel="0" collapsed="false">
      <c r="C204" s="13" t="n">
        <v>200</v>
      </c>
      <c r="D204" s="9" t="s">
        <v>4375</v>
      </c>
      <c r="E204" s="25" t="s">
        <v>122</v>
      </c>
    </row>
    <row r="205" customFormat="false" ht="15" hidden="false" customHeight="false" outlineLevel="0" collapsed="false">
      <c r="C205" s="13" t="n">
        <v>201</v>
      </c>
      <c r="D205" s="9" t="s">
        <v>4376</v>
      </c>
      <c r="E205" s="25" t="s">
        <v>122</v>
      </c>
    </row>
    <row r="206" customFormat="false" ht="15" hidden="false" customHeight="false" outlineLevel="0" collapsed="false">
      <c r="C206" s="13" t="n">
        <v>202</v>
      </c>
      <c r="D206" s="9" t="s">
        <v>4377</v>
      </c>
      <c r="E206" s="25" t="s">
        <v>122</v>
      </c>
    </row>
    <row r="207" customFormat="false" ht="15" hidden="false" customHeight="false" outlineLevel="0" collapsed="false">
      <c r="C207" s="13" t="n">
        <v>203</v>
      </c>
      <c r="D207" s="9" t="s">
        <v>4377</v>
      </c>
      <c r="E207" s="25" t="s">
        <v>122</v>
      </c>
    </row>
    <row r="208" customFormat="false" ht="15" hidden="false" customHeight="false" outlineLevel="0" collapsed="false">
      <c r="C208" s="13" t="n">
        <v>204</v>
      </c>
      <c r="D208" s="9" t="s">
        <v>4378</v>
      </c>
      <c r="E208" s="25" t="s">
        <v>122</v>
      </c>
    </row>
    <row r="209" customFormat="false" ht="15" hidden="false" customHeight="false" outlineLevel="0" collapsed="false">
      <c r="C209" s="13" t="n">
        <v>205</v>
      </c>
      <c r="D209" s="9" t="s">
        <v>4379</v>
      </c>
      <c r="E209" s="25" t="s">
        <v>122</v>
      </c>
    </row>
    <row r="210" customFormat="false" ht="15" hidden="false" customHeight="false" outlineLevel="0" collapsed="false">
      <c r="C210" s="13" t="n">
        <v>206</v>
      </c>
      <c r="D210" s="9" t="s">
        <v>4380</v>
      </c>
      <c r="E210" s="25" t="s">
        <v>122</v>
      </c>
    </row>
    <row r="211" customFormat="false" ht="15" hidden="false" customHeight="false" outlineLevel="0" collapsed="false">
      <c r="C211" s="13" t="n">
        <v>207</v>
      </c>
      <c r="D211" s="9" t="s">
        <v>4381</v>
      </c>
      <c r="E211" s="25" t="s">
        <v>122</v>
      </c>
    </row>
    <row r="212" customFormat="false" ht="15" hidden="false" customHeight="false" outlineLevel="0" collapsed="false">
      <c r="C212" s="13" t="n">
        <v>208</v>
      </c>
      <c r="D212" s="9" t="s">
        <v>4382</v>
      </c>
      <c r="E212" s="25" t="s">
        <v>122</v>
      </c>
    </row>
    <row r="213" customFormat="false" ht="15" hidden="false" customHeight="false" outlineLevel="0" collapsed="false">
      <c r="C213" s="13" t="n">
        <v>209</v>
      </c>
      <c r="D213" s="9" t="s">
        <v>4383</v>
      </c>
      <c r="E213" s="25" t="s">
        <v>122</v>
      </c>
    </row>
    <row r="214" customFormat="false" ht="15" hidden="false" customHeight="false" outlineLevel="0" collapsed="false">
      <c r="C214" s="13" t="n">
        <v>210</v>
      </c>
      <c r="D214" s="9" t="s">
        <v>4384</v>
      </c>
      <c r="E214" s="25" t="s">
        <v>122</v>
      </c>
    </row>
    <row r="215" customFormat="false" ht="15" hidden="false" customHeight="false" outlineLevel="0" collapsed="false">
      <c r="C215" s="13" t="n">
        <v>211</v>
      </c>
      <c r="D215" s="9" t="s">
        <v>1226</v>
      </c>
      <c r="E215" s="25" t="s">
        <v>122</v>
      </c>
    </row>
    <row r="216" customFormat="false" ht="15" hidden="false" customHeight="false" outlineLevel="0" collapsed="false">
      <c r="C216" s="13" t="n">
        <v>212</v>
      </c>
      <c r="D216" s="9" t="s">
        <v>4385</v>
      </c>
      <c r="E216" s="25" t="s">
        <v>122</v>
      </c>
    </row>
    <row r="217" customFormat="false" ht="15" hidden="false" customHeight="false" outlineLevel="0" collapsed="false">
      <c r="C217" s="13" t="n">
        <v>213</v>
      </c>
      <c r="D217" s="9" t="s">
        <v>2942</v>
      </c>
      <c r="E217" s="25" t="s">
        <v>122</v>
      </c>
    </row>
    <row r="218" customFormat="false" ht="15" hidden="false" customHeight="false" outlineLevel="0" collapsed="false">
      <c r="C218" s="13" t="n">
        <v>214</v>
      </c>
      <c r="D218" s="9" t="s">
        <v>2448</v>
      </c>
      <c r="E218" s="25" t="s">
        <v>122</v>
      </c>
    </row>
    <row r="219" customFormat="false" ht="15" hidden="false" customHeight="false" outlineLevel="0" collapsed="false">
      <c r="C219" s="13" t="n">
        <v>215</v>
      </c>
      <c r="D219" s="9" t="s">
        <v>4000</v>
      </c>
      <c r="E219" s="25" t="s">
        <v>122</v>
      </c>
    </row>
    <row r="220" customFormat="false" ht="15" hidden="false" customHeight="false" outlineLevel="0" collapsed="false">
      <c r="C220" s="13" t="n">
        <v>216</v>
      </c>
      <c r="D220" s="9" t="s">
        <v>4386</v>
      </c>
      <c r="E220" s="25" t="s">
        <v>122</v>
      </c>
    </row>
    <row r="221" customFormat="false" ht="15" hidden="false" customHeight="false" outlineLevel="0" collapsed="false">
      <c r="C221" s="13" t="n">
        <v>217</v>
      </c>
      <c r="D221" s="9" t="s">
        <v>4387</v>
      </c>
      <c r="E221" s="25" t="s">
        <v>122</v>
      </c>
    </row>
    <row r="222" customFormat="false" ht="15" hidden="false" customHeight="false" outlineLevel="0" collapsed="false">
      <c r="C222" s="13" t="n">
        <v>218</v>
      </c>
      <c r="D222" s="9" t="s">
        <v>4388</v>
      </c>
      <c r="E222" s="25" t="s">
        <v>122</v>
      </c>
    </row>
    <row r="223" customFormat="false" ht="15" hidden="false" customHeight="false" outlineLevel="0" collapsed="false">
      <c r="C223" s="13" t="n">
        <v>219</v>
      </c>
      <c r="D223" s="9" t="s">
        <v>4389</v>
      </c>
      <c r="E223" s="25" t="s">
        <v>122</v>
      </c>
    </row>
    <row r="224" customFormat="false" ht="15" hidden="false" customHeight="false" outlineLevel="0" collapsed="false">
      <c r="C224" s="13" t="n">
        <v>220</v>
      </c>
      <c r="D224" s="9" t="s">
        <v>4390</v>
      </c>
      <c r="E224" s="25" t="s">
        <v>122</v>
      </c>
    </row>
    <row r="225" customFormat="false" ht="15" hidden="false" customHeight="false" outlineLevel="0" collapsed="false">
      <c r="C225" s="13" t="n">
        <v>221</v>
      </c>
      <c r="D225" s="9" t="s">
        <v>4391</v>
      </c>
      <c r="E225" s="25" t="s">
        <v>122</v>
      </c>
    </row>
    <row r="226" customFormat="false" ht="15" hidden="false" customHeight="false" outlineLevel="0" collapsed="false">
      <c r="C226" s="13" t="n">
        <v>222</v>
      </c>
      <c r="D226" s="9" t="s">
        <v>4392</v>
      </c>
      <c r="E226" s="25" t="s">
        <v>122</v>
      </c>
    </row>
    <row r="227" customFormat="false" ht="15" hidden="false" customHeight="false" outlineLevel="0" collapsed="false">
      <c r="C227" s="13" t="n">
        <v>223</v>
      </c>
      <c r="D227" s="9" t="s">
        <v>4393</v>
      </c>
      <c r="E227" s="25" t="s">
        <v>122</v>
      </c>
    </row>
    <row r="228" customFormat="false" ht="15" hidden="false" customHeight="false" outlineLevel="0" collapsed="false">
      <c r="C228" s="13" t="n">
        <v>224</v>
      </c>
      <c r="D228" s="9" t="s">
        <v>4015</v>
      </c>
      <c r="E228" s="25" t="s">
        <v>122</v>
      </c>
    </row>
    <row r="229" customFormat="false" ht="15" hidden="false" customHeight="false" outlineLevel="0" collapsed="false">
      <c r="C229" s="13" t="n">
        <v>225</v>
      </c>
      <c r="D229" s="9" t="s">
        <v>828</v>
      </c>
      <c r="E229" s="25" t="s">
        <v>122</v>
      </c>
    </row>
    <row r="230" customFormat="false" ht="15" hidden="false" customHeight="false" outlineLevel="0" collapsed="false">
      <c r="C230" s="13" t="n">
        <v>226</v>
      </c>
      <c r="D230" s="9" t="s">
        <v>4394</v>
      </c>
      <c r="E230" s="25" t="s">
        <v>122</v>
      </c>
    </row>
    <row r="231" customFormat="false" ht="15" hidden="false" customHeight="false" outlineLevel="0" collapsed="false">
      <c r="C231" s="13" t="n">
        <v>227</v>
      </c>
      <c r="D231" s="9" t="s">
        <v>4395</v>
      </c>
      <c r="E231" s="25" t="s">
        <v>122</v>
      </c>
    </row>
    <row r="232" customFormat="false" ht="15" hidden="false" customHeight="false" outlineLevel="0" collapsed="false">
      <c r="C232" s="13" t="n">
        <v>228</v>
      </c>
      <c r="D232" s="9" t="s">
        <v>4396</v>
      </c>
      <c r="E232" s="25" t="s">
        <v>122</v>
      </c>
    </row>
    <row r="233" customFormat="false" ht="15" hidden="false" customHeight="false" outlineLevel="0" collapsed="false">
      <c r="C233" s="13" t="n">
        <v>229</v>
      </c>
      <c r="D233" s="37" t="s">
        <v>80</v>
      </c>
      <c r="E233" s="43" t="s">
        <v>120</v>
      </c>
    </row>
    <row r="234" customFormat="false" ht="15" hidden="false" customHeight="false" outlineLevel="0" collapsed="false">
      <c r="C234" s="13" t="n">
        <v>230</v>
      </c>
      <c r="D234" s="9" t="s">
        <v>4397</v>
      </c>
      <c r="E234" s="25" t="s">
        <v>122</v>
      </c>
    </row>
    <row r="235" customFormat="false" ht="15" hidden="false" customHeight="false" outlineLevel="0" collapsed="false">
      <c r="C235" s="13" t="n">
        <v>231</v>
      </c>
      <c r="D235" s="9" t="s">
        <v>836</v>
      </c>
      <c r="E235" s="25" t="s">
        <v>122</v>
      </c>
    </row>
    <row r="236" customFormat="false" ht="15" hidden="false" customHeight="false" outlineLevel="0" collapsed="false">
      <c r="C236" s="13" t="n">
        <v>232</v>
      </c>
      <c r="D236" s="9" t="s">
        <v>4398</v>
      </c>
      <c r="E236" s="25" t="s">
        <v>122</v>
      </c>
    </row>
    <row r="237" customFormat="false" ht="15" hidden="false" customHeight="false" outlineLevel="0" collapsed="false">
      <c r="C237" s="13" t="n">
        <v>233</v>
      </c>
      <c r="D237" s="9" t="s">
        <v>4399</v>
      </c>
      <c r="E237" s="25" t="s">
        <v>122</v>
      </c>
    </row>
    <row r="238" customFormat="false" ht="15" hidden="false" customHeight="false" outlineLevel="0" collapsed="false">
      <c r="C238" s="13" t="n">
        <v>234</v>
      </c>
      <c r="D238" s="9" t="s">
        <v>4059</v>
      </c>
      <c r="E238" s="25" t="s">
        <v>122</v>
      </c>
    </row>
    <row r="239" customFormat="false" ht="15" hidden="false" customHeight="false" outlineLevel="0" collapsed="false">
      <c r="C239" s="13" t="n">
        <v>235</v>
      </c>
      <c r="D239" s="9" t="s">
        <v>4400</v>
      </c>
      <c r="E239" s="25" t="s">
        <v>122</v>
      </c>
    </row>
    <row r="240" customFormat="false" ht="15" hidden="false" customHeight="false" outlineLevel="0" collapsed="false">
      <c r="C240" s="13" t="n">
        <v>236</v>
      </c>
      <c r="D240" s="9" t="s">
        <v>4401</v>
      </c>
      <c r="E240" s="25" t="s">
        <v>122</v>
      </c>
    </row>
    <row r="241" customFormat="false" ht="15" hidden="false" customHeight="false" outlineLevel="0" collapsed="false">
      <c r="C241" s="13" t="n">
        <v>237</v>
      </c>
      <c r="D241" s="9" t="s">
        <v>4402</v>
      </c>
      <c r="E241" s="25" t="s">
        <v>122</v>
      </c>
    </row>
    <row r="242" customFormat="false" ht="15" hidden="false" customHeight="false" outlineLevel="0" collapsed="false">
      <c r="C242" s="13" t="n">
        <v>238</v>
      </c>
      <c r="D242" s="9" t="s">
        <v>4403</v>
      </c>
      <c r="E242" s="25" t="s">
        <v>122</v>
      </c>
    </row>
    <row r="243" customFormat="false" ht="15" hidden="false" customHeight="false" outlineLevel="0" collapsed="false">
      <c r="C243" s="13" t="n">
        <v>239</v>
      </c>
      <c r="D243" s="9" t="s">
        <v>374</v>
      </c>
      <c r="E243" s="25" t="s">
        <v>122</v>
      </c>
    </row>
    <row r="244" customFormat="false" ht="15" hidden="false" customHeight="false" outlineLevel="0" collapsed="false">
      <c r="C244" s="13" t="n">
        <v>240</v>
      </c>
      <c r="D244" s="9" t="s">
        <v>2973</v>
      </c>
      <c r="E244" s="25" t="s">
        <v>122</v>
      </c>
    </row>
    <row r="245" customFormat="false" ht="15" hidden="false" customHeight="false" outlineLevel="0" collapsed="false">
      <c r="C245" s="13" t="n">
        <v>241</v>
      </c>
      <c r="D245" s="9" t="s">
        <v>4404</v>
      </c>
      <c r="E245" s="25" t="s">
        <v>122</v>
      </c>
    </row>
    <row r="246" customFormat="false" ht="15" hidden="false" customHeight="false" outlineLevel="0" collapsed="false">
      <c r="C246" s="13" t="n">
        <v>242</v>
      </c>
      <c r="D246" s="9" t="s">
        <v>2652</v>
      </c>
      <c r="E246" s="25" t="s">
        <v>122</v>
      </c>
    </row>
    <row r="247" customFormat="false" ht="15" hidden="false" customHeight="false" outlineLevel="0" collapsed="false">
      <c r="C247" s="13" t="n">
        <v>243</v>
      </c>
      <c r="D247" s="9" t="s">
        <v>4405</v>
      </c>
      <c r="E247" s="25" t="s">
        <v>122</v>
      </c>
    </row>
    <row r="248" customFormat="false" ht="15" hidden="false" customHeight="false" outlineLevel="0" collapsed="false">
      <c r="C248" s="13" t="n">
        <v>244</v>
      </c>
      <c r="D248" s="9" t="s">
        <v>4406</v>
      </c>
      <c r="E248" s="25" t="s">
        <v>122</v>
      </c>
    </row>
    <row r="249" customFormat="false" ht="15" hidden="false" customHeight="false" outlineLevel="0" collapsed="false">
      <c r="C249" s="13" t="n">
        <v>245</v>
      </c>
      <c r="D249" s="9" t="s">
        <v>4407</v>
      </c>
      <c r="E249" s="25" t="s">
        <v>122</v>
      </c>
    </row>
    <row r="250" customFormat="false" ht="15" hidden="false" customHeight="false" outlineLevel="0" collapsed="false">
      <c r="C250" s="13" t="n">
        <v>246</v>
      </c>
      <c r="D250" s="9" t="s">
        <v>4408</v>
      </c>
      <c r="E250" s="25" t="s">
        <v>122</v>
      </c>
    </row>
    <row r="251" customFormat="false" ht="15" hidden="false" customHeight="false" outlineLevel="0" collapsed="false">
      <c r="C251" s="13" t="n">
        <v>247</v>
      </c>
      <c r="D251" s="9" t="s">
        <v>4409</v>
      </c>
      <c r="E251" s="25" t="s">
        <v>122</v>
      </c>
    </row>
    <row r="252" customFormat="false" ht="15" hidden="false" customHeight="false" outlineLevel="0" collapsed="false">
      <c r="C252" s="13" t="n">
        <v>248</v>
      </c>
      <c r="D252" s="9" t="s">
        <v>4410</v>
      </c>
      <c r="E252" s="25" t="s">
        <v>122</v>
      </c>
    </row>
    <row r="253" customFormat="false" ht="15" hidden="false" customHeight="false" outlineLevel="0" collapsed="false">
      <c r="C253" s="13" t="n">
        <v>249</v>
      </c>
      <c r="D253" s="9" t="s">
        <v>4411</v>
      </c>
      <c r="E253" s="25" t="s">
        <v>122</v>
      </c>
    </row>
    <row r="254" customFormat="false" ht="15" hidden="false" customHeight="false" outlineLevel="0" collapsed="false">
      <c r="C254" s="13" t="n">
        <v>250</v>
      </c>
      <c r="D254" s="9" t="s">
        <v>4412</v>
      </c>
      <c r="E254" s="25" t="s">
        <v>122</v>
      </c>
    </row>
    <row r="255" customFormat="false" ht="15" hidden="false" customHeight="false" outlineLevel="0" collapsed="false">
      <c r="C255" s="13" t="n">
        <v>251</v>
      </c>
      <c r="D255" s="9" t="s">
        <v>1770</v>
      </c>
      <c r="E255" s="25" t="s">
        <v>122</v>
      </c>
    </row>
    <row r="256" customFormat="false" ht="15" hidden="false" customHeight="false" outlineLevel="0" collapsed="false">
      <c r="C256" s="13" t="n">
        <v>252</v>
      </c>
      <c r="D256" s="9" t="s">
        <v>4413</v>
      </c>
      <c r="E256" s="25" t="s">
        <v>122</v>
      </c>
    </row>
    <row r="257" customFormat="false" ht="15" hidden="false" customHeight="false" outlineLevel="0" collapsed="false">
      <c r="C257" s="13" t="n">
        <v>253</v>
      </c>
      <c r="D257" s="9" t="s">
        <v>4414</v>
      </c>
      <c r="E257" s="25" t="s">
        <v>122</v>
      </c>
    </row>
    <row r="258" customFormat="false" ht="15" hidden="false" customHeight="false" outlineLevel="0" collapsed="false">
      <c r="C258" s="13" t="n">
        <v>254</v>
      </c>
      <c r="D258" s="9" t="s">
        <v>4150</v>
      </c>
      <c r="E258" s="25" t="s">
        <v>122</v>
      </c>
    </row>
    <row r="259" customFormat="false" ht="15" hidden="false" customHeight="false" outlineLevel="0" collapsed="false">
      <c r="C259" s="13" t="n">
        <v>255</v>
      </c>
      <c r="D259" s="9" t="s">
        <v>4415</v>
      </c>
      <c r="E259" s="25" t="s">
        <v>122</v>
      </c>
    </row>
    <row r="260" customFormat="false" ht="15" hidden="false" customHeight="false" outlineLevel="0" collapsed="false">
      <c r="C260" s="13" t="n">
        <v>256</v>
      </c>
      <c r="D260" s="9" t="s">
        <v>4416</v>
      </c>
      <c r="E260" s="25" t="s">
        <v>122</v>
      </c>
    </row>
    <row r="261" customFormat="false" ht="15" hidden="false" customHeight="false" outlineLevel="0" collapsed="false">
      <c r="C261" s="13" t="n">
        <v>257</v>
      </c>
      <c r="D261" s="9" t="s">
        <v>4417</v>
      </c>
      <c r="E261" s="25" t="s">
        <v>122</v>
      </c>
    </row>
    <row r="262" customFormat="false" ht="15" hidden="false" customHeight="false" outlineLevel="0" collapsed="false">
      <c r="C262" s="13" t="n">
        <v>258</v>
      </c>
      <c r="D262" s="9" t="s">
        <v>4418</v>
      </c>
      <c r="E262" s="25" t="s">
        <v>122</v>
      </c>
    </row>
    <row r="263" customFormat="false" ht="15" hidden="false" customHeight="false" outlineLevel="0" collapsed="false">
      <c r="C263" s="13" t="n">
        <v>259</v>
      </c>
      <c r="D263" s="9" t="s">
        <v>4419</v>
      </c>
      <c r="E263" s="25" t="s">
        <v>122</v>
      </c>
    </row>
    <row r="264" customFormat="false" ht="15" hidden="false" customHeight="false" outlineLevel="0" collapsed="false">
      <c r="C264" s="13" t="n">
        <v>260</v>
      </c>
      <c r="D264" s="9" t="s">
        <v>4420</v>
      </c>
      <c r="E264" s="25" t="s">
        <v>122</v>
      </c>
    </row>
    <row r="265" customFormat="false" ht="15" hidden="false" customHeight="false" outlineLevel="0" collapsed="false">
      <c r="C265" s="8" t="n">
        <v>261</v>
      </c>
      <c r="D265" s="9" t="s">
        <v>4166</v>
      </c>
      <c r="E265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14"/>
    <col collapsed="false" customWidth="true" hidden="false" outlineLevel="0" max="4" min="4" style="0" width="27.14"/>
    <col collapsed="false" customWidth="true" hidden="false" outlineLevel="0" max="5" min="5" style="0" width="23.99"/>
  </cols>
  <sheetData>
    <row r="3" customFormat="false" ht="15" hidden="false" customHeight="false" outlineLevel="0" collapsed="false">
      <c r="B3" s="0" t="n">
        <v>48</v>
      </c>
      <c r="C3" s="20" t="s">
        <v>4421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422</v>
      </c>
      <c r="E5" s="0" t="s">
        <v>122</v>
      </c>
    </row>
    <row r="6" customFormat="false" ht="15" hidden="false" customHeight="false" outlineLevel="0" collapsed="false">
      <c r="C6" s="8" t="n">
        <v>2</v>
      </c>
      <c r="D6" s="9" t="s">
        <v>1840</v>
      </c>
      <c r="E6" s="0" t="s">
        <v>122</v>
      </c>
    </row>
    <row r="7" customFormat="false" ht="15" hidden="false" customHeight="false" outlineLevel="0" collapsed="false">
      <c r="C7" s="8" t="n">
        <v>3</v>
      </c>
      <c r="D7" s="9" t="s">
        <v>4423</v>
      </c>
      <c r="E7" s="0" t="s">
        <v>122</v>
      </c>
    </row>
    <row r="8" customFormat="false" ht="15" hidden="false" customHeight="false" outlineLevel="0" collapsed="false">
      <c r="C8" s="8" t="n">
        <v>4</v>
      </c>
      <c r="D8" s="9" t="s">
        <v>4424</v>
      </c>
      <c r="E8" s="0" t="s">
        <v>122</v>
      </c>
    </row>
    <row r="9" customFormat="false" ht="15" hidden="false" customHeight="false" outlineLevel="0" collapsed="false">
      <c r="C9" s="8" t="n">
        <v>5</v>
      </c>
      <c r="D9" s="9" t="s">
        <v>3484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9" t="s">
        <v>270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9" t="s">
        <v>4425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9" t="s">
        <v>1316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9" t="s">
        <v>4426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9" t="s">
        <v>4427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22" t="s">
        <v>81</v>
      </c>
      <c r="E15" s="23" t="s">
        <v>120</v>
      </c>
    </row>
    <row r="16" customFormat="false" ht="15" hidden="false" customHeight="false" outlineLevel="0" collapsed="false">
      <c r="C16" s="8" t="n">
        <v>12</v>
      </c>
      <c r="D16" s="12" t="s">
        <v>4428</v>
      </c>
      <c r="E16" s="0" t="s">
        <v>122</v>
      </c>
    </row>
    <row r="17" customFormat="false" ht="15" hidden="false" customHeight="false" outlineLevel="0" collapsed="false">
      <c r="C17" s="8" t="n">
        <v>13</v>
      </c>
      <c r="D17" s="9" t="s">
        <v>4429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9" t="s">
        <v>4430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9" t="s">
        <v>196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9" t="s">
        <v>4431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9" t="s">
        <v>1209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9" t="s">
        <v>4432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9" t="s">
        <v>4433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9" t="s">
        <v>4434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9" t="s">
        <v>4435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9" t="s">
        <v>4436</v>
      </c>
      <c r="E2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3" activeCellId="0" sqref="I1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32.7"/>
    <col collapsed="false" customWidth="true" hidden="false" outlineLevel="0" max="5" min="5" style="0" width="20.13"/>
  </cols>
  <sheetData>
    <row r="3" customFormat="false" ht="15" hidden="false" customHeight="false" outlineLevel="0" collapsed="false">
      <c r="B3" s="0" t="n">
        <v>49</v>
      </c>
      <c r="C3" s="20" t="s">
        <v>4437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438</v>
      </c>
      <c r="E5" s="0" t="s">
        <v>122</v>
      </c>
    </row>
    <row r="6" customFormat="false" ht="15" hidden="false" customHeight="false" outlineLevel="0" collapsed="false">
      <c r="C6" s="8" t="n">
        <v>2</v>
      </c>
      <c r="D6" s="12" t="s">
        <v>4237</v>
      </c>
      <c r="E6" s="44" t="s">
        <v>122</v>
      </c>
    </row>
    <row r="7" customFormat="false" ht="15" hidden="false" customHeight="false" outlineLevel="0" collapsed="false">
      <c r="C7" s="8" t="n">
        <v>3</v>
      </c>
      <c r="D7" s="22" t="s">
        <v>82</v>
      </c>
      <c r="E7" s="23" t="s">
        <v>120</v>
      </c>
    </row>
    <row r="8" customFormat="false" ht="15" hidden="false" customHeight="false" outlineLevel="0" collapsed="false">
      <c r="C8" s="8" t="n">
        <v>4</v>
      </c>
      <c r="D8" s="9" t="s">
        <v>4439</v>
      </c>
      <c r="E8" s="0" t="s">
        <v>122</v>
      </c>
    </row>
    <row r="9" customFormat="false" ht="15" hidden="false" customHeight="false" outlineLevel="0" collapsed="false">
      <c r="C9" s="8" t="n">
        <v>5</v>
      </c>
      <c r="D9" s="9" t="s">
        <v>4440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9" t="s">
        <v>4441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9" t="s">
        <v>4442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9" t="s">
        <v>4443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9" t="s">
        <v>4444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9" t="s">
        <v>4445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9" t="s">
        <v>4446</v>
      </c>
      <c r="E15" s="0" t="s">
        <v>122</v>
      </c>
    </row>
    <row r="16" customFormat="false" ht="15" hidden="false" customHeight="false" outlineLevel="0" collapsed="false">
      <c r="C16" s="8" t="n">
        <v>12</v>
      </c>
      <c r="D16" s="9" t="s">
        <v>4447</v>
      </c>
      <c r="E16" s="0" t="s">
        <v>122</v>
      </c>
    </row>
    <row r="17" customFormat="false" ht="15" hidden="false" customHeight="false" outlineLevel="0" collapsed="false">
      <c r="C17" s="8" t="n">
        <v>13</v>
      </c>
      <c r="D17" s="9" t="s">
        <v>4448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9" t="s">
        <v>4449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9" t="s">
        <v>4450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9" t="s">
        <v>4451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9" t="s">
        <v>1086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9" t="s">
        <v>4452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9" t="s">
        <v>4453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9" t="s">
        <v>4454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9" t="s">
        <v>4455</v>
      </c>
      <c r="E25" s="0" t="s">
        <v>122</v>
      </c>
    </row>
    <row r="26" customFormat="false" ht="15.75" hidden="false" customHeight="true" outlineLevel="0" collapsed="false">
      <c r="C26" s="8" t="n">
        <v>22</v>
      </c>
      <c r="D26" s="9" t="s">
        <v>4456</v>
      </c>
      <c r="E26" s="0" t="s">
        <v>122</v>
      </c>
    </row>
    <row r="27" customFormat="false" ht="15" hidden="false" customHeight="false" outlineLevel="0" collapsed="false">
      <c r="C27" s="8" t="n">
        <v>23</v>
      </c>
      <c r="D27" s="9" t="s">
        <v>4457</v>
      </c>
      <c r="E27" s="0" t="s">
        <v>122</v>
      </c>
    </row>
    <row r="28" customFormat="false" ht="15" hidden="false" customHeight="false" outlineLevel="0" collapsed="false">
      <c r="C28" s="8" t="n">
        <v>24</v>
      </c>
      <c r="D28" s="9" t="s">
        <v>4458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9" t="s">
        <v>4459</v>
      </c>
      <c r="E29" s="0" t="s">
        <v>122</v>
      </c>
    </row>
    <row r="30" customFormat="false" ht="15" hidden="false" customHeight="false" outlineLevel="0" collapsed="false">
      <c r="C30" s="8" t="n">
        <v>26</v>
      </c>
      <c r="D30" s="9" t="s">
        <v>4460</v>
      </c>
      <c r="E30" s="0" t="s">
        <v>122</v>
      </c>
    </row>
    <row r="31" customFormat="false" ht="15" hidden="false" customHeight="false" outlineLevel="0" collapsed="false">
      <c r="C31" s="8" t="n">
        <v>27</v>
      </c>
      <c r="D31" s="9" t="s">
        <v>4461</v>
      </c>
      <c r="E31" s="0" t="s">
        <v>122</v>
      </c>
    </row>
    <row r="32" customFormat="false" ht="15" hidden="false" customHeight="false" outlineLevel="0" collapsed="false">
      <c r="C32" s="8" t="n">
        <v>28</v>
      </c>
      <c r="D32" s="9" t="s">
        <v>4462</v>
      </c>
      <c r="E32" s="0" t="s">
        <v>122</v>
      </c>
    </row>
    <row r="33" customFormat="false" ht="15" hidden="false" customHeight="false" outlineLevel="0" collapsed="false">
      <c r="C33" s="8" t="n">
        <v>29</v>
      </c>
      <c r="D33" s="9" t="s">
        <v>4463</v>
      </c>
      <c r="E33" s="0" t="s">
        <v>122</v>
      </c>
    </row>
    <row r="34" customFormat="false" ht="15" hidden="false" customHeight="false" outlineLevel="0" collapsed="false">
      <c r="C34" s="8" t="n">
        <v>30</v>
      </c>
      <c r="D34" s="9" t="s">
        <v>4464</v>
      </c>
      <c r="E34" s="0" t="s">
        <v>122</v>
      </c>
    </row>
    <row r="35" customFormat="false" ht="15" hidden="false" customHeight="false" outlineLevel="0" collapsed="false">
      <c r="C35" s="8" t="n">
        <v>31</v>
      </c>
      <c r="D35" s="9" t="s">
        <v>4465</v>
      </c>
      <c r="E35" s="0" t="s">
        <v>122</v>
      </c>
    </row>
    <row r="36" customFormat="false" ht="15" hidden="false" customHeight="false" outlineLevel="0" collapsed="false">
      <c r="C36" s="8" t="n">
        <v>32</v>
      </c>
      <c r="D36" s="9" t="s">
        <v>4466</v>
      </c>
      <c r="E36" s="0" t="s">
        <v>122</v>
      </c>
    </row>
    <row r="37" customFormat="false" ht="15" hidden="false" customHeight="false" outlineLevel="0" collapsed="false">
      <c r="C37" s="8" t="n">
        <v>33</v>
      </c>
      <c r="D37" s="9" t="s">
        <v>3024</v>
      </c>
      <c r="E37" s="0" t="s">
        <v>122</v>
      </c>
    </row>
    <row r="38" customFormat="false" ht="15" hidden="false" customHeight="false" outlineLevel="0" collapsed="false">
      <c r="C38" s="8" t="n">
        <v>34</v>
      </c>
      <c r="D38" s="9" t="s">
        <v>4467</v>
      </c>
      <c r="E38" s="0" t="s">
        <v>122</v>
      </c>
    </row>
    <row r="39" customFormat="false" ht="15" hidden="false" customHeight="false" outlineLevel="0" collapsed="false">
      <c r="C39" s="8" t="n">
        <v>35</v>
      </c>
      <c r="D39" s="9" t="s">
        <v>4468</v>
      </c>
      <c r="E39" s="0" t="s">
        <v>122</v>
      </c>
    </row>
    <row r="40" customFormat="false" ht="15" hidden="false" customHeight="false" outlineLevel="0" collapsed="false">
      <c r="C40" s="8" t="n">
        <v>36</v>
      </c>
      <c r="D40" s="9" t="s">
        <v>4469</v>
      </c>
      <c r="E40" s="0" t="s">
        <v>122</v>
      </c>
    </row>
    <row r="41" customFormat="false" ht="15" hidden="false" customHeight="false" outlineLevel="0" collapsed="false">
      <c r="C41" s="8" t="n">
        <v>37</v>
      </c>
      <c r="D41" s="9" t="s">
        <v>4470</v>
      </c>
      <c r="E41" s="0" t="s">
        <v>122</v>
      </c>
    </row>
    <row r="42" customFormat="false" ht="15" hidden="false" customHeight="false" outlineLevel="0" collapsed="false">
      <c r="C42" s="8" t="n">
        <v>38</v>
      </c>
      <c r="D42" s="9" t="s">
        <v>1953</v>
      </c>
      <c r="E42" s="0" t="s">
        <v>122</v>
      </c>
    </row>
    <row r="43" customFormat="false" ht="15" hidden="false" customHeight="false" outlineLevel="0" collapsed="false">
      <c r="C43" s="8" t="n">
        <v>39</v>
      </c>
      <c r="D43" s="9" t="s">
        <v>4471</v>
      </c>
      <c r="E43" s="0" t="s">
        <v>122</v>
      </c>
    </row>
    <row r="44" customFormat="false" ht="15" hidden="false" customHeight="false" outlineLevel="0" collapsed="false">
      <c r="C44" s="8" t="n">
        <v>40</v>
      </c>
      <c r="D44" s="9" t="s">
        <v>4472</v>
      </c>
      <c r="E44" s="0" t="s">
        <v>122</v>
      </c>
    </row>
    <row r="45" customFormat="false" ht="15" hidden="false" customHeight="false" outlineLevel="0" collapsed="false">
      <c r="C45" s="8" t="n">
        <v>41</v>
      </c>
      <c r="D45" s="9" t="s">
        <v>1126</v>
      </c>
      <c r="E45" s="0" t="s">
        <v>122</v>
      </c>
    </row>
    <row r="46" customFormat="false" ht="15" hidden="false" customHeight="false" outlineLevel="0" collapsed="false">
      <c r="C46" s="8" t="n">
        <v>42</v>
      </c>
      <c r="D46" s="9" t="s">
        <v>4473</v>
      </c>
      <c r="E46" s="0" t="s">
        <v>122</v>
      </c>
    </row>
    <row r="47" customFormat="false" ht="15" hidden="false" customHeight="false" outlineLevel="0" collapsed="false">
      <c r="C47" s="8" t="n">
        <v>43</v>
      </c>
      <c r="D47" s="9" t="s">
        <v>4474</v>
      </c>
      <c r="E47" s="0" t="s">
        <v>122</v>
      </c>
    </row>
    <row r="48" customFormat="false" ht="15" hidden="false" customHeight="false" outlineLevel="0" collapsed="false">
      <c r="C48" s="8" t="n">
        <v>44</v>
      </c>
      <c r="D48" s="9" t="s">
        <v>4475</v>
      </c>
      <c r="E48" s="0" t="s">
        <v>122</v>
      </c>
    </row>
    <row r="49" customFormat="false" ht="15" hidden="false" customHeight="false" outlineLevel="0" collapsed="false">
      <c r="C49" s="8" t="n">
        <v>45</v>
      </c>
      <c r="D49" s="9" t="s">
        <v>4476</v>
      </c>
      <c r="E49" s="0" t="s">
        <v>122</v>
      </c>
    </row>
    <row r="50" customFormat="false" ht="15" hidden="false" customHeight="false" outlineLevel="0" collapsed="false">
      <c r="C50" s="8" t="n">
        <v>46</v>
      </c>
      <c r="D50" s="9" t="s">
        <v>4477</v>
      </c>
      <c r="E50" s="0" t="s">
        <v>122</v>
      </c>
    </row>
    <row r="51" customFormat="false" ht="15" hidden="false" customHeight="false" outlineLevel="0" collapsed="false">
      <c r="C51" s="8" t="n">
        <v>47</v>
      </c>
      <c r="D51" s="9" t="s">
        <v>4478</v>
      </c>
      <c r="E51" s="0" t="s">
        <v>122</v>
      </c>
    </row>
    <row r="52" customFormat="false" ht="15" hidden="false" customHeight="false" outlineLevel="0" collapsed="false">
      <c r="C52" s="8" t="n">
        <v>48</v>
      </c>
      <c r="D52" s="9" t="s">
        <v>4479</v>
      </c>
      <c r="E52" s="0" t="s">
        <v>122</v>
      </c>
    </row>
    <row r="53" customFormat="false" ht="15" hidden="false" customHeight="false" outlineLevel="0" collapsed="false">
      <c r="C53" s="8" t="n">
        <v>49</v>
      </c>
      <c r="D53" s="9" t="s">
        <v>4480</v>
      </c>
      <c r="E53" s="0" t="s">
        <v>122</v>
      </c>
    </row>
    <row r="54" customFormat="false" ht="15" hidden="false" customHeight="false" outlineLevel="0" collapsed="false">
      <c r="C54" s="8" t="n">
        <v>50</v>
      </c>
      <c r="D54" s="9" t="s">
        <v>4481</v>
      </c>
      <c r="E54" s="0" t="s">
        <v>122</v>
      </c>
    </row>
    <row r="55" customFormat="false" ht="15" hidden="false" customHeight="false" outlineLevel="0" collapsed="false">
      <c r="C55" s="8" t="n">
        <v>51</v>
      </c>
      <c r="D55" s="9" t="s">
        <v>4482</v>
      </c>
      <c r="E55" s="0" t="s">
        <v>122</v>
      </c>
    </row>
    <row r="56" customFormat="false" ht="15" hidden="false" customHeight="false" outlineLevel="0" collapsed="false">
      <c r="C56" s="8" t="n">
        <v>52</v>
      </c>
      <c r="D56" s="9" t="s">
        <v>4483</v>
      </c>
      <c r="E56" s="0" t="s">
        <v>122</v>
      </c>
    </row>
    <row r="57" customFormat="false" ht="15" hidden="false" customHeight="false" outlineLevel="0" collapsed="false">
      <c r="C57" s="8" t="n">
        <v>53</v>
      </c>
      <c r="D57" s="9" t="s">
        <v>4484</v>
      </c>
      <c r="E57" s="0" t="s">
        <v>122</v>
      </c>
    </row>
    <row r="58" customFormat="false" ht="15" hidden="false" customHeight="false" outlineLevel="0" collapsed="false">
      <c r="C58" s="8" t="n">
        <v>54</v>
      </c>
      <c r="D58" s="9" t="s">
        <v>4485</v>
      </c>
      <c r="E58" s="0" t="s">
        <v>122</v>
      </c>
    </row>
    <row r="59" customFormat="false" ht="15" hidden="false" customHeight="false" outlineLevel="0" collapsed="false">
      <c r="C59" s="8" t="n">
        <v>55</v>
      </c>
      <c r="D59" s="9" t="s">
        <v>4486</v>
      </c>
      <c r="E59" s="0" t="s">
        <v>122</v>
      </c>
    </row>
    <row r="60" customFormat="false" ht="15" hidden="false" customHeight="false" outlineLevel="0" collapsed="false">
      <c r="C60" s="8" t="n">
        <v>56</v>
      </c>
      <c r="D60" s="9" t="s">
        <v>4487</v>
      </c>
      <c r="E60" s="0" t="s">
        <v>122</v>
      </c>
    </row>
    <row r="61" customFormat="false" ht="15" hidden="false" customHeight="false" outlineLevel="0" collapsed="false">
      <c r="C61" s="8" t="n">
        <v>57</v>
      </c>
      <c r="D61" s="9" t="s">
        <v>1800</v>
      </c>
      <c r="E61" s="0" t="s">
        <v>122</v>
      </c>
    </row>
    <row r="62" customFormat="false" ht="15" hidden="false" customHeight="false" outlineLevel="0" collapsed="false">
      <c r="C62" s="8" t="n">
        <v>58</v>
      </c>
      <c r="D62" s="9" t="s">
        <v>4488</v>
      </c>
      <c r="E62" s="0" t="s">
        <v>122</v>
      </c>
    </row>
    <row r="63" customFormat="false" ht="15" hidden="false" customHeight="false" outlineLevel="0" collapsed="false">
      <c r="C63" s="8" t="n">
        <v>59</v>
      </c>
      <c r="D63" s="9" t="s">
        <v>2486</v>
      </c>
      <c r="E63" s="0" t="s">
        <v>122</v>
      </c>
    </row>
    <row r="64" customFormat="false" ht="15" hidden="false" customHeight="false" outlineLevel="0" collapsed="false">
      <c r="C64" s="8" t="n">
        <v>60</v>
      </c>
      <c r="D64" s="9" t="s">
        <v>4489</v>
      </c>
      <c r="E64" s="0" t="s">
        <v>122</v>
      </c>
    </row>
    <row r="65" customFormat="false" ht="15" hidden="false" customHeight="false" outlineLevel="0" collapsed="false">
      <c r="C65" s="8" t="n">
        <v>61</v>
      </c>
      <c r="D65" s="9" t="s">
        <v>29</v>
      </c>
      <c r="E65" s="0" t="s">
        <v>122</v>
      </c>
    </row>
    <row r="66" customFormat="false" ht="15" hidden="false" customHeight="false" outlineLevel="0" collapsed="false">
      <c r="C66" s="8" t="n">
        <v>62</v>
      </c>
      <c r="D66" s="9" t="s">
        <v>4490</v>
      </c>
      <c r="E66" s="0" t="s">
        <v>122</v>
      </c>
    </row>
    <row r="67" customFormat="false" ht="15" hidden="false" customHeight="false" outlineLevel="0" collapsed="false">
      <c r="C67" s="8" t="n">
        <v>63</v>
      </c>
      <c r="D67" s="9" t="s">
        <v>4491</v>
      </c>
      <c r="E67" s="0" t="s">
        <v>122</v>
      </c>
    </row>
    <row r="68" customFormat="false" ht="15" hidden="false" customHeight="false" outlineLevel="0" collapsed="false">
      <c r="C68" s="8" t="n">
        <v>64</v>
      </c>
      <c r="D68" s="9" t="s">
        <v>4492</v>
      </c>
      <c r="E68" s="0" t="s">
        <v>122</v>
      </c>
    </row>
    <row r="69" customFormat="false" ht="15" hidden="false" customHeight="false" outlineLevel="0" collapsed="false">
      <c r="C69" s="8" t="n">
        <v>65</v>
      </c>
      <c r="D69" s="9" t="s">
        <v>4493</v>
      </c>
      <c r="E69" s="0" t="s">
        <v>122</v>
      </c>
    </row>
    <row r="70" customFormat="false" ht="15" hidden="false" customHeight="false" outlineLevel="0" collapsed="false">
      <c r="C70" s="8" t="n">
        <v>66</v>
      </c>
      <c r="D70" s="9" t="s">
        <v>4494</v>
      </c>
      <c r="E70" s="0" t="s">
        <v>122</v>
      </c>
    </row>
    <row r="71" customFormat="false" ht="15" hidden="false" customHeight="false" outlineLevel="0" collapsed="false">
      <c r="C71" s="8" t="n">
        <v>67</v>
      </c>
      <c r="D71" s="9" t="s">
        <v>4495</v>
      </c>
      <c r="E71" s="0" t="s">
        <v>122</v>
      </c>
    </row>
    <row r="72" customFormat="false" ht="15" hidden="false" customHeight="false" outlineLevel="0" collapsed="false">
      <c r="C72" s="8" t="n">
        <v>68</v>
      </c>
      <c r="D72" s="9" t="s">
        <v>4496</v>
      </c>
      <c r="E72" s="0" t="s">
        <v>122</v>
      </c>
    </row>
    <row r="73" customFormat="false" ht="15" hidden="false" customHeight="false" outlineLevel="0" collapsed="false">
      <c r="C73" s="8" t="n">
        <v>69</v>
      </c>
      <c r="D73" s="9" t="s">
        <v>4204</v>
      </c>
      <c r="E73" s="0" t="s">
        <v>122</v>
      </c>
    </row>
    <row r="74" customFormat="false" ht="15" hidden="false" customHeight="false" outlineLevel="0" collapsed="false">
      <c r="C74" s="8" t="n">
        <v>70</v>
      </c>
      <c r="D74" s="9" t="s">
        <v>4497</v>
      </c>
      <c r="E74" s="0" t="s">
        <v>122</v>
      </c>
    </row>
    <row r="75" customFormat="false" ht="15" hidden="false" customHeight="false" outlineLevel="0" collapsed="false">
      <c r="C75" s="8" t="n">
        <v>71</v>
      </c>
      <c r="D75" s="9" t="s">
        <v>4498</v>
      </c>
      <c r="E75" s="0" t="s">
        <v>122</v>
      </c>
    </row>
    <row r="76" customFormat="false" ht="15" hidden="false" customHeight="false" outlineLevel="0" collapsed="false">
      <c r="C76" s="8" t="n">
        <v>72</v>
      </c>
      <c r="D76" s="9" t="s">
        <v>4499</v>
      </c>
      <c r="E76" s="0" t="s">
        <v>122</v>
      </c>
    </row>
    <row r="77" customFormat="false" ht="15" hidden="false" customHeight="false" outlineLevel="0" collapsed="false">
      <c r="C77" s="8" t="n">
        <v>73</v>
      </c>
      <c r="D77" s="9" t="s">
        <v>616</v>
      </c>
      <c r="E77" s="0" t="s">
        <v>122</v>
      </c>
    </row>
    <row r="78" customFormat="false" ht="15" hidden="false" customHeight="false" outlineLevel="0" collapsed="false">
      <c r="C78" s="8" t="n">
        <v>74</v>
      </c>
      <c r="D78" s="9" t="s">
        <v>4500</v>
      </c>
      <c r="E78" s="0" t="s">
        <v>122</v>
      </c>
    </row>
    <row r="79" customFormat="false" ht="15" hidden="false" customHeight="false" outlineLevel="0" collapsed="false">
      <c r="C79" s="8" t="n">
        <v>75</v>
      </c>
      <c r="D79" s="9" t="s">
        <v>4501</v>
      </c>
      <c r="E79" s="0" t="s">
        <v>122</v>
      </c>
    </row>
    <row r="80" customFormat="false" ht="15" hidden="false" customHeight="false" outlineLevel="0" collapsed="false">
      <c r="C80" s="8" t="n">
        <v>76</v>
      </c>
      <c r="D80" s="9" t="s">
        <v>4502</v>
      </c>
      <c r="E80" s="0" t="s">
        <v>122</v>
      </c>
    </row>
    <row r="81" customFormat="false" ht="15" hidden="false" customHeight="false" outlineLevel="0" collapsed="false">
      <c r="C81" s="8" t="n">
        <v>77</v>
      </c>
      <c r="D81" s="9" t="s">
        <v>4503</v>
      </c>
      <c r="E81" s="0" t="s">
        <v>122</v>
      </c>
    </row>
    <row r="82" customFormat="false" ht="15" hidden="false" customHeight="false" outlineLevel="0" collapsed="false">
      <c r="C82" s="8" t="n">
        <v>78</v>
      </c>
      <c r="D82" s="9" t="s">
        <v>4504</v>
      </c>
      <c r="E82" s="0" t="s">
        <v>122</v>
      </c>
    </row>
    <row r="83" customFormat="false" ht="15" hidden="false" customHeight="false" outlineLevel="0" collapsed="false">
      <c r="C83" s="8" t="n">
        <v>79</v>
      </c>
      <c r="D83" s="9" t="s">
        <v>4505</v>
      </c>
      <c r="E83" s="0" t="s">
        <v>122</v>
      </c>
    </row>
    <row r="84" customFormat="false" ht="15" hidden="false" customHeight="false" outlineLevel="0" collapsed="false">
      <c r="C84" s="8" t="n">
        <v>80</v>
      </c>
      <c r="D84" s="9" t="s">
        <v>4506</v>
      </c>
      <c r="E84" s="0" t="s">
        <v>122</v>
      </c>
    </row>
    <row r="85" customFormat="false" ht="15" hidden="false" customHeight="false" outlineLevel="0" collapsed="false">
      <c r="C85" s="8" t="n">
        <v>81</v>
      </c>
      <c r="D85" s="9" t="s">
        <v>4507</v>
      </c>
      <c r="E85" s="0" t="s">
        <v>122</v>
      </c>
    </row>
    <row r="86" customFormat="false" ht="15" hidden="false" customHeight="false" outlineLevel="0" collapsed="false">
      <c r="C86" s="8" t="n">
        <v>82</v>
      </c>
      <c r="D86" s="9" t="s">
        <v>4508</v>
      </c>
      <c r="E86" s="0" t="s">
        <v>122</v>
      </c>
    </row>
    <row r="87" customFormat="false" ht="15" hidden="false" customHeight="false" outlineLevel="0" collapsed="false">
      <c r="C87" s="8" t="n">
        <v>83</v>
      </c>
      <c r="D87" s="9" t="s">
        <v>2065</v>
      </c>
      <c r="E87" s="0" t="s">
        <v>122</v>
      </c>
    </row>
    <row r="88" customFormat="false" ht="15" hidden="false" customHeight="false" outlineLevel="0" collapsed="false">
      <c r="C88" s="8" t="n">
        <v>84</v>
      </c>
      <c r="D88" s="9" t="s">
        <v>4509</v>
      </c>
      <c r="E88" s="0" t="s">
        <v>122</v>
      </c>
    </row>
    <row r="89" customFormat="false" ht="15" hidden="false" customHeight="false" outlineLevel="0" collapsed="false">
      <c r="C89" s="8" t="n">
        <v>85</v>
      </c>
      <c r="D89" s="9" t="s">
        <v>4510</v>
      </c>
      <c r="E89" s="0" t="s">
        <v>122</v>
      </c>
    </row>
    <row r="90" customFormat="false" ht="15" hidden="false" customHeight="false" outlineLevel="0" collapsed="false">
      <c r="C90" s="8" t="n">
        <v>86</v>
      </c>
      <c r="D90" s="12" t="s">
        <v>4511</v>
      </c>
      <c r="E90" s="44" t="s">
        <v>122</v>
      </c>
    </row>
    <row r="91" customFormat="false" ht="15" hidden="false" customHeight="false" outlineLevel="0" collapsed="false">
      <c r="C91" s="8" t="n">
        <v>87</v>
      </c>
      <c r="D91" s="9" t="s">
        <v>3747</v>
      </c>
      <c r="E91" s="0" t="s">
        <v>122</v>
      </c>
    </row>
    <row r="92" customFormat="false" ht="15" hidden="false" customHeight="false" outlineLevel="0" collapsed="false">
      <c r="C92" s="8" t="n">
        <v>88</v>
      </c>
      <c r="D92" s="9" t="s">
        <v>4512</v>
      </c>
      <c r="E92" s="0" t="s">
        <v>122</v>
      </c>
    </row>
    <row r="93" customFormat="false" ht="15" hidden="false" customHeight="false" outlineLevel="0" collapsed="false">
      <c r="C93" s="8" t="n">
        <v>89</v>
      </c>
      <c r="D93" s="9" t="s">
        <v>4513</v>
      </c>
      <c r="E93" s="0" t="s">
        <v>122</v>
      </c>
    </row>
    <row r="94" customFormat="false" ht="15" hidden="false" customHeight="false" outlineLevel="0" collapsed="false">
      <c r="C94" s="8" t="n">
        <v>90</v>
      </c>
      <c r="D94" s="9" t="s">
        <v>4514</v>
      </c>
      <c r="E94" s="0" t="s">
        <v>122</v>
      </c>
    </row>
    <row r="95" customFormat="false" ht="15" hidden="false" customHeight="false" outlineLevel="0" collapsed="false">
      <c r="C95" s="8" t="n">
        <v>91</v>
      </c>
      <c r="D95" s="9" t="s">
        <v>190</v>
      </c>
      <c r="E95" s="0" t="s">
        <v>122</v>
      </c>
    </row>
    <row r="96" customFormat="false" ht="15" hidden="false" customHeight="false" outlineLevel="0" collapsed="false">
      <c r="C96" s="8" t="n">
        <v>92</v>
      </c>
      <c r="D96" s="9" t="s">
        <v>803</v>
      </c>
      <c r="E96" s="0" t="s">
        <v>122</v>
      </c>
    </row>
    <row r="97" customFormat="false" ht="15" hidden="false" customHeight="false" outlineLevel="0" collapsed="false">
      <c r="C97" s="8" t="n">
        <v>93</v>
      </c>
      <c r="D97" s="22" t="s">
        <v>4515</v>
      </c>
      <c r="E97" s="23" t="s">
        <v>120</v>
      </c>
    </row>
    <row r="98" customFormat="false" ht="15" hidden="false" customHeight="false" outlineLevel="0" collapsed="false">
      <c r="C98" s="8" t="n">
        <v>94</v>
      </c>
      <c r="D98" s="9" t="s">
        <v>4516</v>
      </c>
      <c r="E98" s="0" t="s">
        <v>122</v>
      </c>
    </row>
    <row r="99" customFormat="false" ht="15" hidden="false" customHeight="false" outlineLevel="0" collapsed="false">
      <c r="C99" s="8" t="n">
        <v>95</v>
      </c>
      <c r="D99" s="9" t="s">
        <v>4517</v>
      </c>
      <c r="E99" s="0" t="s">
        <v>122</v>
      </c>
    </row>
    <row r="100" customFormat="false" ht="15" hidden="false" customHeight="false" outlineLevel="0" collapsed="false">
      <c r="C100" s="8" t="n">
        <v>96</v>
      </c>
      <c r="D100" s="9" t="s">
        <v>4518</v>
      </c>
      <c r="E100" s="0" t="s">
        <v>122</v>
      </c>
    </row>
    <row r="101" customFormat="false" ht="15" hidden="false" customHeight="false" outlineLevel="0" collapsed="false">
      <c r="C101" s="8" t="n">
        <v>97</v>
      </c>
      <c r="D101" s="9" t="s">
        <v>4519</v>
      </c>
      <c r="E101" s="0" t="s">
        <v>122</v>
      </c>
    </row>
    <row r="102" customFormat="false" ht="15" hidden="false" customHeight="false" outlineLevel="0" collapsed="false">
      <c r="C102" s="8" t="n">
        <v>98</v>
      </c>
      <c r="D102" s="9" t="s">
        <v>4520</v>
      </c>
      <c r="E102" s="0" t="s">
        <v>122</v>
      </c>
    </row>
    <row r="103" customFormat="false" ht="15" hidden="false" customHeight="false" outlineLevel="0" collapsed="false">
      <c r="C103" s="8" t="n">
        <v>99</v>
      </c>
      <c r="D103" s="9" t="s">
        <v>4521</v>
      </c>
      <c r="E103" s="0" t="s">
        <v>122</v>
      </c>
    </row>
    <row r="104" customFormat="false" ht="15" hidden="false" customHeight="false" outlineLevel="0" collapsed="false">
      <c r="C104" s="8" t="n">
        <v>100</v>
      </c>
      <c r="D104" s="9" t="s">
        <v>4522</v>
      </c>
      <c r="E104" s="0" t="s">
        <v>122</v>
      </c>
    </row>
    <row r="105" customFormat="false" ht="15" hidden="false" customHeight="false" outlineLevel="0" collapsed="false">
      <c r="C105" s="8" t="n">
        <v>101</v>
      </c>
      <c r="D105" s="9" t="s">
        <v>4523</v>
      </c>
      <c r="E105" s="0" t="s">
        <v>122</v>
      </c>
    </row>
    <row r="106" customFormat="false" ht="15" hidden="false" customHeight="false" outlineLevel="0" collapsed="false">
      <c r="C106" s="8" t="n">
        <v>102</v>
      </c>
      <c r="D106" s="9" t="s">
        <v>4524</v>
      </c>
      <c r="E106" s="0" t="s">
        <v>122</v>
      </c>
    </row>
    <row r="107" customFormat="false" ht="15" hidden="false" customHeight="false" outlineLevel="0" collapsed="false">
      <c r="C107" s="8" t="n">
        <v>103</v>
      </c>
      <c r="D107" s="9" t="s">
        <v>4525</v>
      </c>
      <c r="E107" s="0" t="s">
        <v>122</v>
      </c>
    </row>
    <row r="108" customFormat="false" ht="15" hidden="false" customHeight="false" outlineLevel="0" collapsed="false">
      <c r="C108" s="8" t="n">
        <v>104</v>
      </c>
      <c r="D108" s="9" t="s">
        <v>4526</v>
      </c>
      <c r="E108" s="0" t="s">
        <v>122</v>
      </c>
    </row>
    <row r="109" customFormat="false" ht="15" hidden="false" customHeight="false" outlineLevel="0" collapsed="false">
      <c r="C109" s="8" t="n">
        <v>105</v>
      </c>
      <c r="D109" s="9" t="s">
        <v>2891</v>
      </c>
      <c r="E109" s="0" t="s">
        <v>122</v>
      </c>
    </row>
    <row r="110" customFormat="false" ht="15" hidden="false" customHeight="false" outlineLevel="0" collapsed="false">
      <c r="C110" s="8" t="n">
        <v>106</v>
      </c>
      <c r="D110" s="9" t="s">
        <v>4527</v>
      </c>
      <c r="E110" s="0" t="s">
        <v>122</v>
      </c>
    </row>
    <row r="111" customFormat="false" ht="15" hidden="false" customHeight="false" outlineLevel="0" collapsed="false">
      <c r="C111" s="8" t="n">
        <v>107</v>
      </c>
      <c r="D111" s="9" t="s">
        <v>4528</v>
      </c>
      <c r="E111" s="0" t="s">
        <v>122</v>
      </c>
    </row>
    <row r="112" customFormat="false" ht="15" hidden="false" customHeight="false" outlineLevel="0" collapsed="false">
      <c r="C112" s="8" t="n">
        <v>108</v>
      </c>
      <c r="D112" s="9" t="s">
        <v>4529</v>
      </c>
      <c r="E112" s="0" t="s">
        <v>122</v>
      </c>
    </row>
    <row r="113" customFormat="false" ht="15" hidden="false" customHeight="false" outlineLevel="0" collapsed="false">
      <c r="C113" s="8" t="n">
        <v>109</v>
      </c>
      <c r="D113" s="9" t="s">
        <v>4530</v>
      </c>
      <c r="E113" s="0" t="s">
        <v>122</v>
      </c>
    </row>
    <row r="114" customFormat="false" ht="15" hidden="false" customHeight="false" outlineLevel="0" collapsed="false">
      <c r="C114" s="8" t="n">
        <v>110</v>
      </c>
      <c r="D114" s="9" t="s">
        <v>4531</v>
      </c>
      <c r="E114" s="0" t="s">
        <v>122</v>
      </c>
    </row>
    <row r="115" customFormat="false" ht="15" hidden="false" customHeight="false" outlineLevel="0" collapsed="false">
      <c r="C115" s="8" t="n">
        <v>111</v>
      </c>
      <c r="D115" s="9" t="s">
        <v>4532</v>
      </c>
      <c r="E115" s="0" t="s">
        <v>122</v>
      </c>
    </row>
    <row r="116" customFormat="false" ht="15" hidden="false" customHeight="false" outlineLevel="0" collapsed="false">
      <c r="C116" s="8" t="n">
        <v>112</v>
      </c>
      <c r="D116" s="9" t="s">
        <v>4533</v>
      </c>
      <c r="E116" s="0" t="s">
        <v>122</v>
      </c>
    </row>
    <row r="117" customFormat="false" ht="15" hidden="false" customHeight="false" outlineLevel="0" collapsed="false">
      <c r="C117" s="8" t="n">
        <v>113</v>
      </c>
      <c r="D117" s="12" t="s">
        <v>4534</v>
      </c>
      <c r="E117" s="44" t="s">
        <v>122</v>
      </c>
    </row>
    <row r="118" customFormat="false" ht="15" hidden="false" customHeight="false" outlineLevel="0" collapsed="false">
      <c r="C118" s="8" t="n">
        <v>114</v>
      </c>
      <c r="D118" s="9" t="s">
        <v>4535</v>
      </c>
      <c r="E118" s="0" t="s">
        <v>122</v>
      </c>
    </row>
    <row r="119" customFormat="false" ht="15" hidden="false" customHeight="false" outlineLevel="0" collapsed="false">
      <c r="C119" s="8" t="n">
        <v>115</v>
      </c>
      <c r="D119" s="9" t="s">
        <v>4536</v>
      </c>
      <c r="E119" s="0" t="s">
        <v>122</v>
      </c>
    </row>
    <row r="120" customFormat="false" ht="15" hidden="false" customHeight="false" outlineLevel="0" collapsed="false">
      <c r="C120" s="8" t="n">
        <v>116</v>
      </c>
      <c r="D120" s="9" t="s">
        <v>4537</v>
      </c>
      <c r="E120" s="0" t="s">
        <v>122</v>
      </c>
    </row>
    <row r="121" customFormat="false" ht="15" hidden="false" customHeight="false" outlineLevel="0" collapsed="false">
      <c r="C121" s="8" t="n">
        <v>117</v>
      </c>
      <c r="D121" s="9" t="s">
        <v>4538</v>
      </c>
      <c r="E121" s="0" t="s">
        <v>122</v>
      </c>
    </row>
    <row r="122" customFormat="false" ht="15" hidden="false" customHeight="false" outlineLevel="0" collapsed="false">
      <c r="C122" s="8" t="n">
        <v>118</v>
      </c>
      <c r="D122" s="9" t="s">
        <v>4539</v>
      </c>
      <c r="E122" s="0" t="s">
        <v>122</v>
      </c>
    </row>
    <row r="123" customFormat="false" ht="15" hidden="false" customHeight="false" outlineLevel="0" collapsed="false">
      <c r="C123" s="8" t="n">
        <v>119</v>
      </c>
      <c r="D123" s="9" t="s">
        <v>4540</v>
      </c>
      <c r="E123" s="0" t="s">
        <v>122</v>
      </c>
    </row>
    <row r="124" customFormat="false" ht="15" hidden="false" customHeight="false" outlineLevel="0" collapsed="false">
      <c r="C124" s="8" t="n">
        <v>120</v>
      </c>
      <c r="D124" s="9" t="s">
        <v>4541</v>
      </c>
      <c r="E124" s="0" t="s">
        <v>122</v>
      </c>
    </row>
    <row r="125" customFormat="false" ht="15" hidden="false" customHeight="false" outlineLevel="0" collapsed="false">
      <c r="C125" s="8" t="n">
        <v>121</v>
      </c>
      <c r="D125" s="22" t="s">
        <v>4542</v>
      </c>
      <c r="E125" s="23" t="s">
        <v>120</v>
      </c>
    </row>
    <row r="126" customFormat="false" ht="15" hidden="false" customHeight="false" outlineLevel="0" collapsed="false">
      <c r="C126" s="8" t="n">
        <v>122</v>
      </c>
      <c r="D126" s="9" t="s">
        <v>4543</v>
      </c>
      <c r="E126" s="0" t="s">
        <v>122</v>
      </c>
    </row>
    <row r="127" customFormat="false" ht="15" hidden="false" customHeight="false" outlineLevel="0" collapsed="false">
      <c r="C127" s="8" t="n">
        <v>123</v>
      </c>
      <c r="D127" s="9" t="s">
        <v>2942</v>
      </c>
      <c r="E127" s="0" t="s">
        <v>122</v>
      </c>
    </row>
    <row r="128" customFormat="false" ht="15" hidden="false" customHeight="false" outlineLevel="0" collapsed="false">
      <c r="C128" s="8" t="n">
        <v>124</v>
      </c>
      <c r="D128" s="9" t="s">
        <v>4544</v>
      </c>
      <c r="E128" s="0" t="s">
        <v>122</v>
      </c>
    </row>
    <row r="129" customFormat="false" ht="15" hidden="false" customHeight="false" outlineLevel="0" collapsed="false">
      <c r="C129" s="8" t="n">
        <v>125</v>
      </c>
      <c r="D129" s="9" t="s">
        <v>4545</v>
      </c>
      <c r="E129" s="0" t="s">
        <v>122</v>
      </c>
    </row>
    <row r="130" customFormat="false" ht="15" hidden="false" customHeight="false" outlineLevel="0" collapsed="false">
      <c r="C130" s="8" t="n">
        <v>126</v>
      </c>
      <c r="D130" s="9" t="s">
        <v>4546</v>
      </c>
      <c r="E130" s="0" t="s">
        <v>122</v>
      </c>
    </row>
    <row r="131" customFormat="false" ht="15" hidden="false" customHeight="false" outlineLevel="0" collapsed="false">
      <c r="C131" s="8" t="n">
        <v>127</v>
      </c>
      <c r="D131" s="9" t="s">
        <v>4547</v>
      </c>
      <c r="E131" s="0" t="s">
        <v>122</v>
      </c>
    </row>
    <row r="132" customFormat="false" ht="15" hidden="false" customHeight="false" outlineLevel="0" collapsed="false">
      <c r="C132" s="8" t="n">
        <v>128</v>
      </c>
      <c r="D132" s="9" t="s">
        <v>4548</v>
      </c>
      <c r="E132" s="0" t="s">
        <v>122</v>
      </c>
    </row>
    <row r="133" customFormat="false" ht="15" hidden="false" customHeight="false" outlineLevel="0" collapsed="false">
      <c r="C133" s="8" t="n">
        <v>129</v>
      </c>
      <c r="D133" s="9" t="s">
        <v>4549</v>
      </c>
      <c r="E133" s="0" t="s">
        <v>122</v>
      </c>
    </row>
    <row r="134" customFormat="false" ht="15" hidden="false" customHeight="false" outlineLevel="0" collapsed="false">
      <c r="C134" s="8" t="n">
        <v>130</v>
      </c>
      <c r="D134" s="9" t="s">
        <v>4550</v>
      </c>
      <c r="E134" s="0" t="s">
        <v>122</v>
      </c>
    </row>
    <row r="135" customFormat="false" ht="15" hidden="false" customHeight="false" outlineLevel="0" collapsed="false">
      <c r="C135" s="8" t="n">
        <v>131</v>
      </c>
      <c r="D135" s="9" t="s">
        <v>4551</v>
      </c>
      <c r="E135" s="0" t="s">
        <v>122</v>
      </c>
    </row>
    <row r="136" customFormat="false" ht="15" hidden="false" customHeight="false" outlineLevel="0" collapsed="false">
      <c r="C136" s="8" t="n">
        <v>132</v>
      </c>
      <c r="D136" s="9" t="s">
        <v>4552</v>
      </c>
      <c r="E136" s="0" t="s">
        <v>122</v>
      </c>
    </row>
    <row r="137" customFormat="false" ht="15" hidden="false" customHeight="false" outlineLevel="0" collapsed="false">
      <c r="C137" s="8" t="n">
        <v>133</v>
      </c>
      <c r="D137" s="9" t="s">
        <v>4553</v>
      </c>
      <c r="E137" s="0" t="s">
        <v>122</v>
      </c>
    </row>
    <row r="138" customFormat="false" ht="15" hidden="false" customHeight="false" outlineLevel="0" collapsed="false">
      <c r="C138" s="8" t="n">
        <v>134</v>
      </c>
      <c r="D138" s="9" t="s">
        <v>4554</v>
      </c>
      <c r="E138" s="0" t="s">
        <v>122</v>
      </c>
    </row>
    <row r="139" customFormat="false" ht="15" hidden="false" customHeight="false" outlineLevel="0" collapsed="false">
      <c r="C139" s="8" t="n">
        <v>135</v>
      </c>
      <c r="D139" s="9" t="s">
        <v>4555</v>
      </c>
      <c r="E139" s="0" t="s">
        <v>122</v>
      </c>
    </row>
    <row r="140" customFormat="false" ht="15" hidden="false" customHeight="false" outlineLevel="0" collapsed="false">
      <c r="C140" s="8" t="n">
        <v>136</v>
      </c>
      <c r="D140" s="9" t="s">
        <v>4556</v>
      </c>
      <c r="E140" s="0" t="s">
        <v>122</v>
      </c>
    </row>
    <row r="141" customFormat="false" ht="15" hidden="false" customHeight="false" outlineLevel="0" collapsed="false">
      <c r="C141" s="8" t="n">
        <v>137</v>
      </c>
      <c r="D141" s="9" t="s">
        <v>4557</v>
      </c>
      <c r="E141" s="0" t="s">
        <v>122</v>
      </c>
    </row>
    <row r="142" customFormat="false" ht="15" hidden="false" customHeight="false" outlineLevel="0" collapsed="false">
      <c r="C142" s="8" t="n">
        <v>138</v>
      </c>
      <c r="D142" s="9" t="s">
        <v>840</v>
      </c>
      <c r="E142" s="0" t="s">
        <v>122</v>
      </c>
    </row>
    <row r="143" customFormat="false" ht="15" hidden="false" customHeight="false" outlineLevel="0" collapsed="false">
      <c r="C143" s="8" t="n">
        <v>139</v>
      </c>
      <c r="D143" s="9" t="s">
        <v>4558</v>
      </c>
      <c r="E143" s="0" t="s">
        <v>122</v>
      </c>
    </row>
    <row r="144" customFormat="false" ht="15" hidden="false" customHeight="false" outlineLevel="0" collapsed="false">
      <c r="C144" s="8" t="n">
        <v>140</v>
      </c>
      <c r="D144" s="9" t="s">
        <v>4559</v>
      </c>
      <c r="E144" s="0" t="s">
        <v>122</v>
      </c>
    </row>
    <row r="145" customFormat="false" ht="15" hidden="false" customHeight="false" outlineLevel="0" collapsed="false">
      <c r="C145" s="8" t="n">
        <v>141</v>
      </c>
      <c r="D145" s="9" t="s">
        <v>4560</v>
      </c>
      <c r="E145" s="0" t="s">
        <v>122</v>
      </c>
    </row>
    <row r="146" customFormat="false" ht="15" hidden="false" customHeight="false" outlineLevel="0" collapsed="false">
      <c r="C146" s="8" t="n">
        <v>142</v>
      </c>
      <c r="D146" s="9" t="s">
        <v>4561</v>
      </c>
      <c r="E146" s="0" t="s">
        <v>122</v>
      </c>
    </row>
    <row r="147" customFormat="false" ht="15" hidden="false" customHeight="false" outlineLevel="0" collapsed="false">
      <c r="C147" s="8" t="n">
        <v>143</v>
      </c>
      <c r="D147" s="9" t="s">
        <v>4562</v>
      </c>
      <c r="E147" s="0" t="s">
        <v>122</v>
      </c>
    </row>
    <row r="148" customFormat="false" ht="15" hidden="false" customHeight="false" outlineLevel="0" collapsed="false">
      <c r="C148" s="8" t="n">
        <v>144</v>
      </c>
      <c r="D148" s="9" t="s">
        <v>4563</v>
      </c>
      <c r="E148" s="0" t="s">
        <v>122</v>
      </c>
    </row>
    <row r="149" customFormat="false" ht="15" hidden="false" customHeight="false" outlineLevel="0" collapsed="false">
      <c r="C149" s="8" t="n">
        <v>145</v>
      </c>
      <c r="D149" s="9" t="s">
        <v>4564</v>
      </c>
      <c r="E149" s="0" t="s">
        <v>122</v>
      </c>
    </row>
    <row r="150" customFormat="false" ht="15" hidden="false" customHeight="false" outlineLevel="0" collapsed="false">
      <c r="C150" s="8" t="n">
        <v>146</v>
      </c>
      <c r="D150" s="9" t="s">
        <v>4565</v>
      </c>
      <c r="E150" s="0" t="s">
        <v>122</v>
      </c>
    </row>
    <row r="151" customFormat="false" ht="15" hidden="false" customHeight="false" outlineLevel="0" collapsed="false">
      <c r="C151" s="8" t="n">
        <v>147</v>
      </c>
      <c r="D151" s="9" t="s">
        <v>4566</v>
      </c>
      <c r="E151" s="0" t="s">
        <v>122</v>
      </c>
    </row>
    <row r="152" customFormat="false" ht="15" hidden="false" customHeight="false" outlineLevel="0" collapsed="false">
      <c r="C152" s="8" t="n">
        <v>148</v>
      </c>
      <c r="D152" s="9" t="s">
        <v>4567</v>
      </c>
      <c r="E152" s="0" t="s">
        <v>122</v>
      </c>
    </row>
    <row r="153" customFormat="false" ht="15" hidden="false" customHeight="false" outlineLevel="0" collapsed="false">
      <c r="C153" s="8" t="n">
        <v>149</v>
      </c>
      <c r="D153" s="9" t="s">
        <v>4568</v>
      </c>
      <c r="E15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9.85"/>
    <col collapsed="false" customWidth="true" hidden="false" outlineLevel="0" max="5" min="5" style="0" width="10.56"/>
    <col collapsed="false" customWidth="true" hidden="false" outlineLevel="0" max="7" min="6" style="0" width="10.41"/>
  </cols>
  <sheetData>
    <row r="2" customFormat="false" ht="15" hidden="false" customHeight="false" outlineLevel="0" collapsed="false">
      <c r="A2" s="0" t="n">
        <v>4</v>
      </c>
      <c r="B2" s="20" t="s">
        <v>227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s="25" customFormat="true" ht="15" hidden="false" customHeight="false" outlineLevel="0" collapsed="false">
      <c r="B4" s="13" t="n">
        <v>1</v>
      </c>
      <c r="C4" s="12" t="s">
        <v>228</v>
      </c>
      <c r="D4" s="0" t="s">
        <v>122</v>
      </c>
    </row>
    <row r="5" customFormat="false" ht="15" hidden="false" customHeight="false" outlineLevel="0" collapsed="false">
      <c r="B5" s="13" t="n">
        <v>2</v>
      </c>
      <c r="C5" s="22" t="s">
        <v>229</v>
      </c>
      <c r="D5" s="23" t="s">
        <v>120</v>
      </c>
    </row>
    <row r="6" customFormat="false" ht="15" hidden="false" customHeight="false" outlineLevel="0" collapsed="false">
      <c r="B6" s="13" t="n">
        <v>3</v>
      </c>
      <c r="C6" s="9" t="s">
        <v>230</v>
      </c>
      <c r="D6" s="0" t="s">
        <v>122</v>
      </c>
    </row>
    <row r="7" customFormat="false" ht="15" hidden="false" customHeight="false" outlineLevel="0" collapsed="false">
      <c r="B7" s="13" t="n">
        <v>4</v>
      </c>
      <c r="C7" s="9" t="s">
        <v>231</v>
      </c>
      <c r="D7" s="0" t="s">
        <v>122</v>
      </c>
    </row>
    <row r="8" customFormat="false" ht="15" hidden="false" customHeight="false" outlineLevel="0" collapsed="false">
      <c r="B8" s="13" t="n">
        <v>5</v>
      </c>
      <c r="C8" s="9" t="s">
        <v>232</v>
      </c>
      <c r="D8" s="0" t="s">
        <v>122</v>
      </c>
    </row>
    <row r="9" customFormat="false" ht="15" hidden="false" customHeight="false" outlineLevel="0" collapsed="false">
      <c r="B9" s="13" t="n">
        <v>6</v>
      </c>
      <c r="C9" s="22" t="s">
        <v>12</v>
      </c>
      <c r="D9" s="23" t="s">
        <v>120</v>
      </c>
    </row>
    <row r="10" customFormat="false" ht="15" hidden="false" customHeight="false" outlineLevel="0" collapsed="false">
      <c r="B10" s="13" t="n">
        <v>7</v>
      </c>
      <c r="C10" s="9" t="s">
        <v>233</v>
      </c>
      <c r="D10" s="0" t="s">
        <v>122</v>
      </c>
    </row>
    <row r="11" customFormat="false" ht="15" hidden="false" customHeight="false" outlineLevel="0" collapsed="false">
      <c r="B11" s="13" t="n">
        <v>8</v>
      </c>
      <c r="C11" s="9" t="s">
        <v>234</v>
      </c>
      <c r="D11" s="0" t="s">
        <v>122</v>
      </c>
    </row>
    <row r="12" customFormat="false" ht="15" hidden="false" customHeight="false" outlineLevel="0" collapsed="false">
      <c r="B12" s="13" t="n">
        <v>9</v>
      </c>
      <c r="C12" s="9" t="s">
        <v>235</v>
      </c>
      <c r="D12" s="0" t="s">
        <v>122</v>
      </c>
    </row>
    <row r="13" customFormat="false" ht="15" hidden="false" customHeight="false" outlineLevel="0" collapsed="false">
      <c r="B13" s="13" t="n">
        <v>10</v>
      </c>
      <c r="C13" s="9" t="s">
        <v>236</v>
      </c>
      <c r="D13" s="0" t="s">
        <v>122</v>
      </c>
    </row>
    <row r="14" customFormat="false" ht="15" hidden="false" customHeight="false" outlineLevel="0" collapsed="false">
      <c r="B14" s="13" t="n">
        <v>11</v>
      </c>
      <c r="C14" s="9" t="s">
        <v>237</v>
      </c>
      <c r="D14" s="0" t="s">
        <v>122</v>
      </c>
    </row>
    <row r="15" customFormat="false" ht="15" hidden="false" customHeight="false" outlineLevel="0" collapsed="false">
      <c r="B15" s="13" t="n">
        <v>12</v>
      </c>
      <c r="C15" s="9" t="s">
        <v>238</v>
      </c>
      <c r="D15" s="0" t="s">
        <v>122</v>
      </c>
    </row>
    <row r="16" customFormat="false" ht="15" hidden="false" customHeight="false" outlineLevel="0" collapsed="false">
      <c r="B16" s="13" t="n">
        <v>13</v>
      </c>
      <c r="C16" s="9" t="s">
        <v>239</v>
      </c>
      <c r="D16" s="0" t="s">
        <v>122</v>
      </c>
    </row>
    <row r="17" customFormat="false" ht="15" hidden="false" customHeight="false" outlineLevel="0" collapsed="false">
      <c r="B17" s="13" t="n">
        <v>14</v>
      </c>
      <c r="C17" s="9" t="s">
        <v>240</v>
      </c>
      <c r="D17" s="0" t="s">
        <v>122</v>
      </c>
    </row>
    <row r="18" customFormat="false" ht="15" hidden="false" customHeight="false" outlineLevel="0" collapsed="false">
      <c r="B18" s="13" t="n">
        <v>15</v>
      </c>
      <c r="C18" s="9" t="s">
        <v>241</v>
      </c>
      <c r="D18" s="0" t="s">
        <v>122</v>
      </c>
    </row>
    <row r="19" customFormat="false" ht="15" hidden="false" customHeight="false" outlineLevel="0" collapsed="false">
      <c r="B19" s="13" t="n">
        <v>16</v>
      </c>
      <c r="C19" s="9" t="s">
        <v>242</v>
      </c>
      <c r="D19" s="0" t="s">
        <v>122</v>
      </c>
    </row>
    <row r="20" customFormat="false" ht="15" hidden="false" customHeight="false" outlineLevel="0" collapsed="false">
      <c r="B20" s="13" t="n">
        <v>17</v>
      </c>
      <c r="C20" s="9" t="s">
        <v>155</v>
      </c>
      <c r="D20" s="0" t="s">
        <v>122</v>
      </c>
    </row>
    <row r="21" customFormat="false" ht="15" hidden="false" customHeight="false" outlineLevel="0" collapsed="false">
      <c r="B21" s="13" t="n">
        <v>18</v>
      </c>
      <c r="C21" s="9" t="s">
        <v>243</v>
      </c>
      <c r="D21" s="0" t="s">
        <v>122</v>
      </c>
    </row>
    <row r="22" customFormat="false" ht="15" hidden="false" customHeight="false" outlineLevel="0" collapsed="false">
      <c r="B22" s="13" t="n">
        <v>19</v>
      </c>
      <c r="C22" s="9" t="s">
        <v>244</v>
      </c>
      <c r="D22" s="0" t="s">
        <v>122</v>
      </c>
    </row>
    <row r="23" customFormat="false" ht="15" hidden="false" customHeight="false" outlineLevel="0" collapsed="false">
      <c r="B23" s="13" t="n">
        <v>20</v>
      </c>
      <c r="C23" s="9" t="s">
        <v>245</v>
      </c>
      <c r="D23" s="0" t="s">
        <v>122</v>
      </c>
    </row>
    <row r="24" customFormat="false" ht="15" hidden="false" customHeight="false" outlineLevel="0" collapsed="false">
      <c r="B24" s="13" t="n">
        <v>21</v>
      </c>
      <c r="C24" s="9" t="s">
        <v>246</v>
      </c>
      <c r="D24" s="0" t="s">
        <v>122</v>
      </c>
    </row>
    <row r="25" customFormat="false" ht="15" hidden="false" customHeight="false" outlineLevel="0" collapsed="false">
      <c r="B25" s="13" t="n">
        <v>22</v>
      </c>
      <c r="C25" s="9" t="s">
        <v>247</v>
      </c>
      <c r="D25" s="0" t="s">
        <v>122</v>
      </c>
    </row>
    <row r="26" customFormat="false" ht="15" hidden="false" customHeight="false" outlineLevel="0" collapsed="false">
      <c r="B26" s="13" t="n">
        <v>23</v>
      </c>
      <c r="C26" s="9" t="s">
        <v>248</v>
      </c>
      <c r="D26" s="0" t="s">
        <v>122</v>
      </c>
    </row>
    <row r="27" customFormat="false" ht="15" hidden="false" customHeight="false" outlineLevel="0" collapsed="false">
      <c r="B27" s="13" t="n">
        <v>24</v>
      </c>
      <c r="C27" s="9" t="s">
        <v>249</v>
      </c>
      <c r="D27" s="0" t="s">
        <v>122</v>
      </c>
    </row>
    <row r="28" customFormat="false" ht="15" hidden="false" customHeight="false" outlineLevel="0" collapsed="false">
      <c r="B28" s="13" t="n">
        <v>25</v>
      </c>
      <c r="C28" s="9" t="s">
        <v>250</v>
      </c>
      <c r="D28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23.14"/>
  </cols>
  <sheetData>
    <row r="3" customFormat="false" ht="15" hidden="false" customHeight="false" outlineLevel="0" collapsed="false">
      <c r="B3" s="0" t="n">
        <v>50</v>
      </c>
      <c r="C3" s="20" t="s">
        <v>4569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570</v>
      </c>
      <c r="E5" s="0" t="s">
        <v>122</v>
      </c>
    </row>
    <row r="6" customFormat="false" ht="15" hidden="false" customHeight="false" outlineLevel="0" collapsed="false">
      <c r="C6" s="8" t="n">
        <v>2</v>
      </c>
      <c r="D6" s="12" t="s">
        <v>4571</v>
      </c>
      <c r="E6" s="0" t="s">
        <v>122</v>
      </c>
    </row>
    <row r="7" customFormat="false" ht="15" hidden="false" customHeight="false" outlineLevel="0" collapsed="false">
      <c r="C7" s="8" t="n">
        <v>3</v>
      </c>
      <c r="D7" s="12" t="s">
        <v>4572</v>
      </c>
      <c r="E7" s="0" t="s">
        <v>122</v>
      </c>
    </row>
    <row r="8" customFormat="false" ht="15" hidden="false" customHeight="false" outlineLevel="0" collapsed="false">
      <c r="C8" s="8" t="n">
        <v>4</v>
      </c>
      <c r="D8" s="12" t="s">
        <v>4573</v>
      </c>
      <c r="E8" s="0" t="s">
        <v>122</v>
      </c>
    </row>
    <row r="9" customFormat="false" ht="15" hidden="false" customHeight="false" outlineLevel="0" collapsed="false">
      <c r="C9" s="8" t="n">
        <v>5</v>
      </c>
      <c r="D9" s="12" t="s">
        <v>4574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12" t="s">
        <v>4575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12" t="s">
        <v>4576</v>
      </c>
      <c r="E11" s="39" t="s">
        <v>122</v>
      </c>
    </row>
    <row r="12" customFormat="false" ht="15" hidden="false" customHeight="false" outlineLevel="0" collapsed="false">
      <c r="C12" s="8" t="n">
        <v>8</v>
      </c>
      <c r="D12" s="22" t="s">
        <v>84</v>
      </c>
      <c r="E12" s="23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21.7"/>
    <col collapsed="false" customWidth="true" hidden="false" outlineLevel="0" max="5" min="5" style="0" width="26.13"/>
  </cols>
  <sheetData>
    <row r="3" customFormat="false" ht="15" hidden="false" customHeight="false" outlineLevel="0" collapsed="false">
      <c r="B3" s="0" t="n">
        <v>51</v>
      </c>
      <c r="C3" s="20" t="s">
        <v>4577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22" t="s">
        <v>4578</v>
      </c>
      <c r="E5" s="23" t="s">
        <v>120</v>
      </c>
    </row>
    <row r="6" customFormat="false" ht="15" hidden="false" customHeight="false" outlineLevel="0" collapsed="false">
      <c r="C6" s="8" t="n">
        <v>2</v>
      </c>
      <c r="D6" s="12" t="s">
        <v>4579</v>
      </c>
      <c r="E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27.7"/>
  </cols>
  <sheetData>
    <row r="3" customFormat="false" ht="15" hidden="false" customHeight="false" outlineLevel="0" collapsed="false">
      <c r="B3" s="0" t="n">
        <v>52</v>
      </c>
      <c r="C3" s="20" t="s">
        <v>4580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12" t="s">
        <v>1840</v>
      </c>
      <c r="E5" s="0" t="s">
        <v>122</v>
      </c>
    </row>
    <row r="6" customFormat="false" ht="15" hidden="false" customHeight="false" outlineLevel="0" collapsed="false">
      <c r="C6" s="8" t="n">
        <v>2</v>
      </c>
      <c r="D6" s="12" t="s">
        <v>4581</v>
      </c>
      <c r="E6" s="0" t="s">
        <v>122</v>
      </c>
    </row>
    <row r="7" customFormat="false" ht="15" hidden="false" customHeight="false" outlineLevel="0" collapsed="false">
      <c r="C7" s="8" t="n">
        <v>3</v>
      </c>
      <c r="D7" s="22" t="s">
        <v>86</v>
      </c>
      <c r="E7" s="23" t="s">
        <v>120</v>
      </c>
    </row>
    <row r="8" customFormat="false" ht="15" hidden="false" customHeight="false" outlineLevel="0" collapsed="false">
      <c r="C8" s="8" t="n">
        <v>4</v>
      </c>
      <c r="D8" s="9" t="s">
        <v>4582</v>
      </c>
      <c r="E8" s="0" t="s">
        <v>122</v>
      </c>
    </row>
    <row r="9" customFormat="false" ht="15" hidden="false" customHeight="false" outlineLevel="0" collapsed="false">
      <c r="C9" s="8" t="n">
        <v>5</v>
      </c>
      <c r="D9" s="12" t="s">
        <v>2400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12" t="s">
        <v>4583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12" t="s">
        <v>77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12" t="s">
        <v>4584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12" t="s">
        <v>4585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12" t="s">
        <v>4586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12" t="s">
        <v>3063</v>
      </c>
      <c r="E15" s="0" t="s">
        <v>122</v>
      </c>
    </row>
    <row r="16" customFormat="false" ht="15" hidden="false" customHeight="false" outlineLevel="0" collapsed="false">
      <c r="C16" s="8" t="n">
        <v>12</v>
      </c>
      <c r="D16" s="12" t="s">
        <v>4587</v>
      </c>
      <c r="E16" s="0" t="s">
        <v>122</v>
      </c>
    </row>
    <row r="17" customFormat="false" ht="15" hidden="false" customHeight="false" outlineLevel="0" collapsed="false">
      <c r="C17" s="8" t="n">
        <v>13</v>
      </c>
      <c r="D17" s="12" t="s">
        <v>4588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12" t="s">
        <v>4589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12" t="s">
        <v>1040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12" t="s">
        <v>155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12" t="s">
        <v>1339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12" t="s">
        <v>4590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12" t="s">
        <v>4591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9" t="s">
        <v>4592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9" t="s">
        <v>4593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9" t="s">
        <v>4594</v>
      </c>
      <c r="E26" s="0" t="s">
        <v>122</v>
      </c>
    </row>
    <row r="27" customFormat="false" ht="15" hidden="false" customHeight="false" outlineLevel="0" collapsed="false">
      <c r="C27" s="8" t="n">
        <v>23</v>
      </c>
      <c r="D27" s="9" t="s">
        <v>4595</v>
      </c>
      <c r="E27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23.99"/>
    <col collapsed="false" customWidth="true" hidden="false" outlineLevel="0" max="5" min="5" style="0" width="22.99"/>
  </cols>
  <sheetData>
    <row r="3" customFormat="false" ht="15" hidden="false" customHeight="false" outlineLevel="0" collapsed="false">
      <c r="B3" s="0" t="n">
        <v>53</v>
      </c>
      <c r="C3" s="20" t="s">
        <v>4596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12" t="s">
        <v>4456</v>
      </c>
      <c r="E5" s="0" t="s">
        <v>122</v>
      </c>
    </row>
    <row r="6" customFormat="false" ht="15" hidden="false" customHeight="false" outlineLevel="0" collapsed="false">
      <c r="C6" s="8" t="n">
        <v>2</v>
      </c>
      <c r="D6" s="12" t="s">
        <v>4597</v>
      </c>
      <c r="E6" s="0" t="s">
        <v>122</v>
      </c>
    </row>
    <row r="7" customFormat="false" ht="15" hidden="false" customHeight="false" outlineLevel="0" collapsed="false">
      <c r="C7" s="8" t="n">
        <v>3</v>
      </c>
      <c r="D7" s="12" t="s">
        <v>4598</v>
      </c>
      <c r="E7" s="0" t="s">
        <v>122</v>
      </c>
    </row>
    <row r="8" customFormat="false" ht="15" hidden="false" customHeight="false" outlineLevel="0" collapsed="false">
      <c r="C8" s="8" t="n">
        <v>4</v>
      </c>
      <c r="D8" s="9" t="s">
        <v>4599</v>
      </c>
      <c r="E8" s="0" t="s">
        <v>122</v>
      </c>
    </row>
    <row r="9" customFormat="false" ht="15" hidden="false" customHeight="false" outlineLevel="0" collapsed="false">
      <c r="C9" s="8" t="n">
        <v>5</v>
      </c>
      <c r="D9" s="12" t="s">
        <v>587</v>
      </c>
      <c r="E9" s="0" t="s">
        <v>122</v>
      </c>
    </row>
    <row r="10" customFormat="false" ht="15" hidden="false" customHeight="false" outlineLevel="0" collapsed="false">
      <c r="C10" s="8" t="n">
        <v>6</v>
      </c>
      <c r="D10" s="12" t="s">
        <v>4600</v>
      </c>
      <c r="E10" s="0" t="s">
        <v>122</v>
      </c>
    </row>
    <row r="11" customFormat="false" ht="15" hidden="false" customHeight="false" outlineLevel="0" collapsed="false">
      <c r="C11" s="8" t="n">
        <v>7</v>
      </c>
      <c r="D11" s="12" t="s">
        <v>4601</v>
      </c>
      <c r="E11" s="0" t="s">
        <v>122</v>
      </c>
    </row>
    <row r="12" customFormat="false" ht="15" hidden="false" customHeight="false" outlineLevel="0" collapsed="false">
      <c r="C12" s="8" t="n">
        <v>8</v>
      </c>
      <c r="D12" s="12" t="s">
        <v>4602</v>
      </c>
      <c r="E12" s="0" t="s">
        <v>122</v>
      </c>
    </row>
    <row r="13" customFormat="false" ht="15" hidden="false" customHeight="false" outlineLevel="0" collapsed="false">
      <c r="C13" s="8" t="n">
        <v>9</v>
      </c>
      <c r="D13" s="12" t="s">
        <v>4603</v>
      </c>
      <c r="E13" s="0" t="s">
        <v>122</v>
      </c>
    </row>
    <row r="14" customFormat="false" ht="15" hidden="false" customHeight="false" outlineLevel="0" collapsed="false">
      <c r="C14" s="8" t="n">
        <v>10</v>
      </c>
      <c r="D14" s="12" t="s">
        <v>4604</v>
      </c>
      <c r="E14" s="0" t="s">
        <v>122</v>
      </c>
    </row>
    <row r="15" customFormat="false" ht="15" hidden="false" customHeight="false" outlineLevel="0" collapsed="false">
      <c r="C15" s="8" t="n">
        <v>11</v>
      </c>
      <c r="D15" s="12" t="s">
        <v>3139</v>
      </c>
      <c r="E15" s="0" t="s">
        <v>122</v>
      </c>
    </row>
    <row r="16" customFormat="false" ht="15" hidden="false" customHeight="false" outlineLevel="0" collapsed="false">
      <c r="C16" s="8" t="n">
        <v>12</v>
      </c>
      <c r="D16" s="37" t="s">
        <v>87</v>
      </c>
      <c r="E16" s="23" t="s">
        <v>120</v>
      </c>
    </row>
    <row r="17" customFormat="false" ht="15" hidden="false" customHeight="false" outlineLevel="0" collapsed="false">
      <c r="C17" s="8" t="n">
        <v>13</v>
      </c>
      <c r="D17" s="12" t="s">
        <v>4605</v>
      </c>
      <c r="E17" s="0" t="s">
        <v>122</v>
      </c>
    </row>
    <row r="18" customFormat="false" ht="15" hidden="false" customHeight="false" outlineLevel="0" collapsed="false">
      <c r="C18" s="8" t="n">
        <v>14</v>
      </c>
      <c r="D18" s="12" t="s">
        <v>4606</v>
      </c>
      <c r="E18" s="0" t="s">
        <v>122</v>
      </c>
    </row>
    <row r="19" customFormat="false" ht="15" hidden="false" customHeight="false" outlineLevel="0" collapsed="false">
      <c r="C19" s="8" t="n">
        <v>15</v>
      </c>
      <c r="D19" s="12" t="s">
        <v>300</v>
      </c>
      <c r="E19" s="0" t="s">
        <v>122</v>
      </c>
    </row>
    <row r="20" customFormat="false" ht="15" hidden="false" customHeight="false" outlineLevel="0" collapsed="false">
      <c r="C20" s="8" t="n">
        <v>16</v>
      </c>
      <c r="D20" s="12" t="s">
        <v>2095</v>
      </c>
      <c r="E20" s="0" t="s">
        <v>122</v>
      </c>
    </row>
    <row r="21" customFormat="false" ht="15" hidden="false" customHeight="false" outlineLevel="0" collapsed="false">
      <c r="C21" s="8" t="n">
        <v>17</v>
      </c>
      <c r="D21" s="12" t="s">
        <v>4607</v>
      </c>
      <c r="E21" s="0" t="s">
        <v>122</v>
      </c>
    </row>
    <row r="22" customFormat="false" ht="15" hidden="false" customHeight="false" outlineLevel="0" collapsed="false">
      <c r="C22" s="8" t="n">
        <v>18</v>
      </c>
      <c r="D22" s="12" t="s">
        <v>4608</v>
      </c>
      <c r="E22" s="0" t="s">
        <v>122</v>
      </c>
    </row>
    <row r="23" customFormat="false" ht="15" hidden="false" customHeight="false" outlineLevel="0" collapsed="false">
      <c r="C23" s="8" t="n">
        <v>19</v>
      </c>
      <c r="D23" s="12" t="s">
        <v>4609</v>
      </c>
      <c r="E23" s="0" t="s">
        <v>122</v>
      </c>
    </row>
    <row r="24" customFormat="false" ht="15" hidden="false" customHeight="false" outlineLevel="0" collapsed="false">
      <c r="C24" s="8" t="n">
        <v>20</v>
      </c>
      <c r="D24" s="12" t="s">
        <v>4610</v>
      </c>
      <c r="E24" s="0" t="s">
        <v>122</v>
      </c>
    </row>
    <row r="25" customFormat="false" ht="15" hidden="false" customHeight="false" outlineLevel="0" collapsed="false">
      <c r="C25" s="8" t="n">
        <v>21</v>
      </c>
      <c r="D25" s="12" t="s">
        <v>4611</v>
      </c>
      <c r="E25" s="0" t="s">
        <v>122</v>
      </c>
    </row>
    <row r="26" customFormat="false" ht="15" hidden="false" customHeight="false" outlineLevel="0" collapsed="false">
      <c r="C26" s="8" t="n">
        <v>22</v>
      </c>
      <c r="D26" s="12" t="s">
        <v>1505</v>
      </c>
      <c r="E26" s="0" t="s">
        <v>122</v>
      </c>
    </row>
    <row r="27" customFormat="false" ht="15" hidden="false" customHeight="false" outlineLevel="0" collapsed="false">
      <c r="C27" s="8" t="n">
        <v>23</v>
      </c>
      <c r="D27" s="12" t="s">
        <v>4612</v>
      </c>
      <c r="E27" s="0" t="s">
        <v>122</v>
      </c>
    </row>
    <row r="28" customFormat="false" ht="15" hidden="false" customHeight="false" outlineLevel="0" collapsed="false">
      <c r="C28" s="8" t="n">
        <v>24</v>
      </c>
      <c r="D28" s="12" t="s">
        <v>4613</v>
      </c>
      <c r="E28" s="0" t="s">
        <v>122</v>
      </c>
    </row>
    <row r="29" customFormat="false" ht="15" hidden="false" customHeight="false" outlineLevel="0" collapsed="false">
      <c r="C29" s="8" t="n">
        <v>25</v>
      </c>
      <c r="D29" s="12" t="s">
        <v>4614</v>
      </c>
      <c r="E29" s="0" t="s">
        <v>122</v>
      </c>
    </row>
    <row r="30" customFormat="false" ht="15" hidden="false" customHeight="false" outlineLevel="0" collapsed="false">
      <c r="C30" s="8" t="n">
        <v>26</v>
      </c>
      <c r="D30" s="12" t="s">
        <v>4615</v>
      </c>
      <c r="E30" s="0" t="s">
        <v>122</v>
      </c>
    </row>
    <row r="31" customFormat="false" ht="15" hidden="false" customHeight="false" outlineLevel="0" collapsed="false">
      <c r="C31" s="8" t="n">
        <v>27</v>
      </c>
      <c r="D31" s="9" t="s">
        <v>4616</v>
      </c>
      <c r="E3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4.56"/>
  </cols>
  <sheetData>
    <row r="3" customFormat="false" ht="15" hidden="false" customHeight="false" outlineLevel="0" collapsed="false">
      <c r="B3" s="0" t="n">
        <v>54</v>
      </c>
      <c r="C3" s="20" t="s">
        <v>4617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618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4620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4621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4622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4623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4624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4625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4626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4627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4628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4629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4630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4631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4632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4633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4634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4635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4636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4637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4638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4639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4640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4641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4642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4643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4644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4645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4646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4647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4648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4649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4650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4651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4652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4653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4654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4655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4656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4657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4658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4659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4660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4661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4662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4663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4664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4665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4666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37" t="s">
        <v>89</v>
      </c>
      <c r="E53" s="23" t="s">
        <v>120</v>
      </c>
    </row>
    <row r="54" customFormat="false" ht="15" hidden="false" customHeight="false" outlineLevel="0" collapsed="false">
      <c r="C54" s="8" t="n">
        <v>50</v>
      </c>
      <c r="D54" s="9" t="s">
        <v>4667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4668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9" t="s">
        <v>4669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9" t="s">
        <v>4670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9" t="s">
        <v>4671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9" t="s">
        <v>4672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9" t="s">
        <v>4673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9" t="s">
        <v>4674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9" t="s">
        <v>4675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9" t="s">
        <v>4676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9" t="s">
        <v>4677</v>
      </c>
      <c r="E64" s="0" t="s">
        <v>4619</v>
      </c>
    </row>
    <row r="65" customFormat="false" ht="15" hidden="false" customHeight="false" outlineLevel="0" collapsed="false">
      <c r="C65" s="8" t="n">
        <v>61</v>
      </c>
      <c r="D65" s="9" t="s">
        <v>4678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9" t="s">
        <v>4679</v>
      </c>
      <c r="E66" s="0" t="s">
        <v>4619</v>
      </c>
    </row>
    <row r="67" customFormat="false" ht="15" hidden="false" customHeight="false" outlineLevel="0" collapsed="false">
      <c r="C67" s="8" t="n">
        <v>63</v>
      </c>
      <c r="D67" s="9" t="s">
        <v>312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9" t="s">
        <v>4680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9" t="s">
        <v>4681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9" t="s">
        <v>4682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9" t="s">
        <v>4683</v>
      </c>
      <c r="E71" s="0" t="s">
        <v>4619</v>
      </c>
    </row>
    <row r="72" customFormat="false" ht="15" hidden="false" customHeight="false" outlineLevel="0" collapsed="false">
      <c r="C72" s="8" t="n">
        <v>68</v>
      </c>
      <c r="D72" s="9" t="s">
        <v>4684</v>
      </c>
      <c r="E72" s="0" t="s">
        <v>4619</v>
      </c>
    </row>
    <row r="73" customFormat="false" ht="15" hidden="false" customHeight="false" outlineLevel="0" collapsed="false">
      <c r="C73" s="8" t="n">
        <v>69</v>
      </c>
      <c r="D73" s="9" t="s">
        <v>4685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9" t="s">
        <v>4686</v>
      </c>
      <c r="E74" s="0" t="s">
        <v>4619</v>
      </c>
    </row>
    <row r="75" customFormat="false" ht="15" hidden="false" customHeight="false" outlineLevel="0" collapsed="false">
      <c r="C75" s="8" t="n">
        <v>71</v>
      </c>
      <c r="D75" s="9" t="s">
        <v>4687</v>
      </c>
      <c r="E75" s="0" t="s">
        <v>4619</v>
      </c>
    </row>
    <row r="76" customFormat="false" ht="15" hidden="false" customHeight="false" outlineLevel="0" collapsed="false">
      <c r="C76" s="8" t="n">
        <v>72</v>
      </c>
      <c r="D76" s="9" t="s">
        <v>4688</v>
      </c>
      <c r="E76" s="0" t="s">
        <v>4619</v>
      </c>
    </row>
    <row r="77" customFormat="false" ht="15" hidden="false" customHeight="false" outlineLevel="0" collapsed="false">
      <c r="C77" s="8" t="n">
        <v>73</v>
      </c>
      <c r="D77" s="9" t="s">
        <v>4689</v>
      </c>
      <c r="E77" s="0" t="s">
        <v>4619</v>
      </c>
    </row>
    <row r="78" customFormat="false" ht="15" hidden="false" customHeight="false" outlineLevel="0" collapsed="false">
      <c r="C78" s="8" t="n">
        <v>74</v>
      </c>
      <c r="D78" s="9" t="s">
        <v>4690</v>
      </c>
      <c r="E78" s="0" t="s">
        <v>4619</v>
      </c>
    </row>
    <row r="79" customFormat="false" ht="15" hidden="false" customHeight="false" outlineLevel="0" collapsed="false">
      <c r="C79" s="8" t="n">
        <v>75</v>
      </c>
      <c r="D79" s="9" t="s">
        <v>4691</v>
      </c>
      <c r="E79" s="0" t="s">
        <v>4619</v>
      </c>
    </row>
    <row r="80" customFormat="false" ht="15" hidden="false" customHeight="false" outlineLevel="0" collapsed="false">
      <c r="C80" s="8" t="n">
        <v>76</v>
      </c>
      <c r="D80" s="9" t="s">
        <v>4692</v>
      </c>
      <c r="E80" s="0" t="s">
        <v>4619</v>
      </c>
    </row>
    <row r="81" customFormat="false" ht="15" hidden="false" customHeight="false" outlineLevel="0" collapsed="false">
      <c r="C81" s="8" t="n">
        <v>77</v>
      </c>
      <c r="D81" s="9" t="s">
        <v>4693</v>
      </c>
      <c r="E81" s="0" t="s">
        <v>4619</v>
      </c>
    </row>
    <row r="82" customFormat="false" ht="15" hidden="false" customHeight="false" outlineLevel="0" collapsed="false">
      <c r="C82" s="8" t="n">
        <v>78</v>
      </c>
      <c r="D82" s="9" t="s">
        <v>4694</v>
      </c>
      <c r="E82" s="0" t="s">
        <v>4619</v>
      </c>
    </row>
    <row r="83" customFormat="false" ht="15" hidden="false" customHeight="false" outlineLevel="0" collapsed="false">
      <c r="C83" s="8" t="n">
        <v>79</v>
      </c>
      <c r="D83" s="9" t="s">
        <v>4695</v>
      </c>
      <c r="E83" s="0" t="s">
        <v>4619</v>
      </c>
    </row>
    <row r="84" customFormat="false" ht="15" hidden="false" customHeight="false" outlineLevel="0" collapsed="false">
      <c r="C84" s="8" t="n">
        <v>80</v>
      </c>
      <c r="D84" s="9" t="s">
        <v>4696</v>
      </c>
      <c r="E84" s="0" t="s">
        <v>4619</v>
      </c>
    </row>
    <row r="85" customFormat="false" ht="15" hidden="false" customHeight="false" outlineLevel="0" collapsed="false">
      <c r="C85" s="8" t="n">
        <v>81</v>
      </c>
      <c r="D85" s="9" t="s">
        <v>4697</v>
      </c>
      <c r="E85" s="0" t="s">
        <v>4619</v>
      </c>
    </row>
    <row r="86" customFormat="false" ht="15" hidden="false" customHeight="false" outlineLevel="0" collapsed="false">
      <c r="C86" s="8" t="n">
        <v>82</v>
      </c>
      <c r="D86" s="9" t="s">
        <v>4698</v>
      </c>
      <c r="E86" s="0" t="s">
        <v>4619</v>
      </c>
    </row>
    <row r="87" customFormat="false" ht="15" hidden="false" customHeight="false" outlineLevel="0" collapsed="false">
      <c r="C87" s="8" t="n">
        <v>83</v>
      </c>
      <c r="D87" s="9" t="s">
        <v>4699</v>
      </c>
      <c r="E87" s="0" t="s">
        <v>4619</v>
      </c>
    </row>
    <row r="88" customFormat="false" ht="15" hidden="false" customHeight="false" outlineLevel="0" collapsed="false">
      <c r="C88" s="8" t="n">
        <v>84</v>
      </c>
      <c r="D88" s="9" t="s">
        <v>4700</v>
      </c>
      <c r="E88" s="0" t="s">
        <v>4619</v>
      </c>
    </row>
    <row r="89" customFormat="false" ht="15" hidden="false" customHeight="false" outlineLevel="0" collapsed="false">
      <c r="C89" s="8" t="n">
        <v>85</v>
      </c>
      <c r="D89" s="9" t="s">
        <v>4701</v>
      </c>
      <c r="E89" s="0" t="s">
        <v>4619</v>
      </c>
    </row>
    <row r="90" customFormat="false" ht="15" hidden="false" customHeight="false" outlineLevel="0" collapsed="false">
      <c r="C90" s="8" t="n">
        <v>86</v>
      </c>
      <c r="D90" s="9" t="s">
        <v>4702</v>
      </c>
      <c r="E90" s="0" t="s">
        <v>4619</v>
      </c>
    </row>
    <row r="91" customFormat="false" ht="15" hidden="false" customHeight="false" outlineLevel="0" collapsed="false">
      <c r="C91" s="8" t="n">
        <v>87</v>
      </c>
      <c r="D91" s="37" t="s">
        <v>88</v>
      </c>
      <c r="E91" s="23" t="s">
        <v>120</v>
      </c>
    </row>
    <row r="92" customFormat="false" ht="15" hidden="false" customHeight="false" outlineLevel="0" collapsed="false">
      <c r="C92" s="8" t="n">
        <v>88</v>
      </c>
      <c r="D92" s="9" t="s">
        <v>4703</v>
      </c>
      <c r="E92" s="0" t="s">
        <v>4619</v>
      </c>
    </row>
    <row r="93" customFormat="false" ht="15" hidden="false" customHeight="false" outlineLevel="0" collapsed="false">
      <c r="C93" s="8" t="n">
        <v>89</v>
      </c>
      <c r="D93" s="9" t="s">
        <v>4704</v>
      </c>
      <c r="E93" s="0" t="s">
        <v>4619</v>
      </c>
    </row>
    <row r="94" customFormat="false" ht="15" hidden="false" customHeight="false" outlineLevel="0" collapsed="false">
      <c r="C94" s="8" t="n">
        <v>90</v>
      </c>
      <c r="D94" s="9" t="s">
        <v>4705</v>
      </c>
      <c r="E94" s="0" t="s">
        <v>4619</v>
      </c>
    </row>
    <row r="95" customFormat="false" ht="15" hidden="false" customHeight="false" outlineLevel="0" collapsed="false">
      <c r="C95" s="8" t="n">
        <v>91</v>
      </c>
      <c r="D95" s="9" t="s">
        <v>4706</v>
      </c>
      <c r="E95" s="0" t="s">
        <v>4619</v>
      </c>
    </row>
    <row r="96" customFormat="false" ht="15" hidden="false" customHeight="false" outlineLevel="0" collapsed="false">
      <c r="C96" s="8" t="n">
        <v>92</v>
      </c>
      <c r="D96" s="9" t="s">
        <v>4707</v>
      </c>
      <c r="E96" s="0" t="s">
        <v>4619</v>
      </c>
    </row>
    <row r="97" customFormat="false" ht="15" hidden="false" customHeight="false" outlineLevel="0" collapsed="false">
      <c r="C97" s="8" t="n">
        <v>93</v>
      </c>
      <c r="D97" s="9" t="s">
        <v>4708</v>
      </c>
      <c r="E97" s="0" t="s">
        <v>4619</v>
      </c>
    </row>
    <row r="98" customFormat="false" ht="15" hidden="false" customHeight="false" outlineLevel="0" collapsed="false">
      <c r="C98" s="8" t="n">
        <v>94</v>
      </c>
      <c r="D98" s="9" t="s">
        <v>4709</v>
      </c>
      <c r="E98" s="0" t="s">
        <v>4619</v>
      </c>
    </row>
    <row r="99" customFormat="false" ht="15" hidden="false" customHeight="false" outlineLevel="0" collapsed="false">
      <c r="C99" s="8" t="n">
        <v>95</v>
      </c>
      <c r="D99" s="9" t="s">
        <v>4710</v>
      </c>
      <c r="E99" s="0" t="s">
        <v>4619</v>
      </c>
    </row>
    <row r="100" customFormat="false" ht="15" hidden="false" customHeight="false" outlineLevel="0" collapsed="false">
      <c r="C100" s="8" t="n">
        <v>96</v>
      </c>
      <c r="D100" s="9" t="s">
        <v>4711</v>
      </c>
      <c r="E100" s="0" t="s">
        <v>4619</v>
      </c>
    </row>
    <row r="101" customFormat="false" ht="15" hidden="false" customHeight="false" outlineLevel="0" collapsed="false">
      <c r="C101" s="8" t="n">
        <v>97</v>
      </c>
      <c r="D101" s="9" t="s">
        <v>4712</v>
      </c>
      <c r="E101" s="0" t="s">
        <v>4619</v>
      </c>
    </row>
    <row r="102" customFormat="false" ht="15" hidden="false" customHeight="false" outlineLevel="0" collapsed="false">
      <c r="C102" s="8" t="n">
        <v>98</v>
      </c>
      <c r="D102" s="9" t="s">
        <v>4713</v>
      </c>
      <c r="E102" s="0" t="s">
        <v>4619</v>
      </c>
    </row>
    <row r="103" customFormat="false" ht="15" hidden="false" customHeight="false" outlineLevel="0" collapsed="false">
      <c r="C103" s="8" t="n">
        <v>99</v>
      </c>
      <c r="D103" s="9" t="s">
        <v>4714</v>
      </c>
      <c r="E103" s="0" t="s">
        <v>4619</v>
      </c>
    </row>
    <row r="104" customFormat="false" ht="15" hidden="false" customHeight="false" outlineLevel="0" collapsed="false">
      <c r="C104" s="8" t="n">
        <v>100</v>
      </c>
      <c r="D104" s="9" t="s">
        <v>4715</v>
      </c>
      <c r="E104" s="0" t="s">
        <v>4619</v>
      </c>
    </row>
    <row r="105" customFormat="false" ht="15" hidden="false" customHeight="false" outlineLevel="0" collapsed="false">
      <c r="C105" s="8" t="n">
        <v>101</v>
      </c>
      <c r="D105" s="9" t="s">
        <v>4716</v>
      </c>
      <c r="E105" s="0" t="s">
        <v>4619</v>
      </c>
    </row>
    <row r="106" customFormat="false" ht="15" hidden="false" customHeight="false" outlineLevel="0" collapsed="false">
      <c r="C106" s="8" t="n">
        <v>102</v>
      </c>
      <c r="D106" s="9" t="s">
        <v>4717</v>
      </c>
      <c r="E106" s="0" t="s">
        <v>4619</v>
      </c>
    </row>
    <row r="107" customFormat="false" ht="15" hidden="false" customHeight="false" outlineLevel="0" collapsed="false">
      <c r="C107" s="8" t="n">
        <v>103</v>
      </c>
      <c r="D107" s="9" t="s">
        <v>4718</v>
      </c>
      <c r="E107" s="0" t="s">
        <v>4619</v>
      </c>
    </row>
    <row r="108" customFormat="false" ht="15" hidden="false" customHeight="false" outlineLevel="0" collapsed="false">
      <c r="C108" s="8" t="n">
        <v>104</v>
      </c>
      <c r="D108" s="9" t="s">
        <v>4719</v>
      </c>
      <c r="E108" s="0" t="s">
        <v>4619</v>
      </c>
    </row>
    <row r="109" customFormat="false" ht="15" hidden="false" customHeight="false" outlineLevel="0" collapsed="false">
      <c r="C109" s="8" t="n">
        <v>105</v>
      </c>
      <c r="D109" s="9" t="s">
        <v>4720</v>
      </c>
      <c r="E109" s="0" t="s">
        <v>4619</v>
      </c>
    </row>
    <row r="110" customFormat="false" ht="15" hidden="false" customHeight="false" outlineLevel="0" collapsed="false">
      <c r="C110" s="8" t="n">
        <v>106</v>
      </c>
      <c r="D110" s="9" t="s">
        <v>4721</v>
      </c>
      <c r="E110" s="0" t="s">
        <v>4619</v>
      </c>
    </row>
    <row r="111" customFormat="false" ht="15" hidden="false" customHeight="false" outlineLevel="0" collapsed="false">
      <c r="C111" s="8" t="n">
        <v>107</v>
      </c>
      <c r="D111" s="9" t="s">
        <v>4722</v>
      </c>
      <c r="E111" s="0" t="s">
        <v>4619</v>
      </c>
    </row>
    <row r="112" customFormat="false" ht="15" hidden="false" customHeight="false" outlineLevel="0" collapsed="false">
      <c r="C112" s="8" t="n">
        <v>108</v>
      </c>
      <c r="D112" s="9" t="s">
        <v>4723</v>
      </c>
      <c r="E112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22.99"/>
  </cols>
  <sheetData>
    <row r="3" customFormat="false" ht="15" hidden="false" customHeight="false" outlineLevel="0" collapsed="false">
      <c r="B3" s="0" t="n">
        <v>55</v>
      </c>
      <c r="C3" s="20" t="s">
        <v>4724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725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4726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4727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4728</v>
      </c>
      <c r="E8" s="0" t="s">
        <v>4619</v>
      </c>
    </row>
    <row r="9" customFormat="false" ht="15" hidden="false" customHeight="false" outlineLevel="0" collapsed="false">
      <c r="C9" s="8" t="n">
        <v>5</v>
      </c>
      <c r="D9" s="12" t="s">
        <v>4729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12" t="s">
        <v>1881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12" t="s">
        <v>1908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12" t="s">
        <v>4730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12" t="s">
        <v>4266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12" t="s">
        <v>168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12" t="s">
        <v>4287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12" t="s">
        <v>4731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12" t="s">
        <v>4732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37" t="s">
        <v>4733</v>
      </c>
      <c r="E18" s="23" t="s">
        <v>120</v>
      </c>
    </row>
    <row r="19" customFormat="false" ht="15" hidden="false" customHeight="false" outlineLevel="0" collapsed="false">
      <c r="C19" s="8" t="n">
        <v>15</v>
      </c>
      <c r="D19" s="12" t="s">
        <v>4734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12" t="s">
        <v>4735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12" t="s">
        <v>4736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12" t="s">
        <v>4737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12" t="s">
        <v>4738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12" t="s">
        <v>4739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12" t="s">
        <v>4740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12" t="s">
        <v>4741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12" t="s">
        <v>981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12" t="s">
        <v>4742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12" t="s">
        <v>4743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12" t="s">
        <v>3204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12" t="s">
        <v>4744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12" t="s">
        <v>4745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12" t="s">
        <v>4746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12" t="s">
        <v>640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12" t="s">
        <v>4747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12" t="s">
        <v>4748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12" t="s">
        <v>300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12" t="s">
        <v>655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12" t="s">
        <v>4749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37" t="s">
        <v>4750</v>
      </c>
      <c r="E40" s="23" t="s">
        <v>120</v>
      </c>
    </row>
    <row r="41" customFormat="false" ht="15" hidden="false" customHeight="false" outlineLevel="0" collapsed="false">
      <c r="C41" s="8" t="n">
        <v>37</v>
      </c>
      <c r="D41" s="12" t="s">
        <v>4751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12" t="s">
        <v>4752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37" t="s">
        <v>90</v>
      </c>
      <c r="E43" s="23" t="s">
        <v>120</v>
      </c>
    </row>
    <row r="44" customFormat="false" ht="15" hidden="false" customHeight="false" outlineLevel="0" collapsed="false">
      <c r="C44" s="8" t="n">
        <v>40</v>
      </c>
      <c r="D44" s="12" t="s">
        <v>4753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12" t="s">
        <v>4754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12" t="s">
        <v>697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12" t="s">
        <v>4755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12" t="s">
        <v>4756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12" t="s">
        <v>4757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12" t="s">
        <v>4758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12" t="s">
        <v>4759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12" t="s">
        <v>4760</v>
      </c>
      <c r="E52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4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46.99"/>
    <col collapsed="false" customWidth="true" hidden="false" outlineLevel="0" max="5" min="5" style="0" width="30.28"/>
  </cols>
  <sheetData>
    <row r="3" customFormat="false" ht="15" hidden="false" customHeight="false" outlineLevel="0" collapsed="false">
      <c r="B3" s="0" t="n">
        <v>56</v>
      </c>
      <c r="C3" s="20" t="s">
        <v>4761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762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4763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4764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4765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4766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4767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4248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4768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4769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4770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4771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4772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4773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4774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4775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4776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4777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4778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4779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4780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4781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4782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4783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4784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4785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4786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4787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4788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4789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4790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4791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4792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4793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4794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3359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4795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4796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4797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4798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4799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4800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4801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4802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4802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4803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4804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4805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4806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9" t="s">
        <v>4807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9" t="s">
        <v>4808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4809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9" t="s">
        <v>4810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9" t="s">
        <v>4811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9" t="s">
        <v>4812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9" t="s">
        <v>4813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9" t="s">
        <v>4814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9" t="s">
        <v>4815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9" t="s">
        <v>4816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9" t="s">
        <v>1125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9" t="s">
        <v>4817</v>
      </c>
      <c r="E64" s="0" t="s">
        <v>4619</v>
      </c>
    </row>
    <row r="65" customFormat="false" ht="15" hidden="false" customHeight="false" outlineLevel="0" collapsed="false">
      <c r="C65" s="8" t="n">
        <v>61</v>
      </c>
      <c r="D65" s="9" t="s">
        <v>4818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12" t="s">
        <v>4819</v>
      </c>
      <c r="E66" s="39" t="s">
        <v>4619</v>
      </c>
    </row>
    <row r="67" customFormat="false" ht="15" hidden="false" customHeight="false" outlineLevel="0" collapsed="false">
      <c r="C67" s="8" t="n">
        <v>63</v>
      </c>
      <c r="D67" s="9" t="s">
        <v>4820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9" t="s">
        <v>4821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9" t="s">
        <v>4822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9" t="s">
        <v>4823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9" t="s">
        <v>4824</v>
      </c>
      <c r="E71" s="0" t="s">
        <v>4619</v>
      </c>
    </row>
    <row r="72" customFormat="false" ht="15" hidden="false" customHeight="false" outlineLevel="0" collapsed="false">
      <c r="C72" s="8" t="n">
        <v>68</v>
      </c>
      <c r="D72" s="9" t="s">
        <v>4825</v>
      </c>
      <c r="E72" s="0" t="s">
        <v>4619</v>
      </c>
    </row>
    <row r="73" customFormat="false" ht="15" hidden="false" customHeight="false" outlineLevel="0" collapsed="false">
      <c r="C73" s="8" t="n">
        <v>69</v>
      </c>
      <c r="D73" s="9" t="s">
        <v>4826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9" t="s">
        <v>4827</v>
      </c>
      <c r="E74" s="0" t="s">
        <v>4619</v>
      </c>
    </row>
    <row r="75" customFormat="false" ht="15" hidden="false" customHeight="false" outlineLevel="0" collapsed="false">
      <c r="C75" s="8" t="n">
        <v>71</v>
      </c>
      <c r="D75" s="9" t="s">
        <v>4828</v>
      </c>
      <c r="E75" s="0" t="s">
        <v>4619</v>
      </c>
    </row>
    <row r="76" customFormat="false" ht="15" hidden="false" customHeight="false" outlineLevel="0" collapsed="false">
      <c r="C76" s="8" t="n">
        <v>72</v>
      </c>
      <c r="D76" s="9" t="s">
        <v>4829</v>
      </c>
      <c r="E76" s="0" t="s">
        <v>4619</v>
      </c>
    </row>
    <row r="77" customFormat="false" ht="15" hidden="false" customHeight="false" outlineLevel="0" collapsed="false">
      <c r="C77" s="8" t="n">
        <v>73</v>
      </c>
      <c r="D77" s="9" t="s">
        <v>486</v>
      </c>
      <c r="E77" s="0" t="s">
        <v>4619</v>
      </c>
    </row>
    <row r="78" customFormat="false" ht="15" hidden="false" customHeight="false" outlineLevel="0" collapsed="false">
      <c r="C78" s="8" t="n">
        <v>74</v>
      </c>
      <c r="D78" s="9" t="s">
        <v>4830</v>
      </c>
      <c r="E78" s="0" t="s">
        <v>4619</v>
      </c>
    </row>
    <row r="79" customFormat="false" ht="15" hidden="false" customHeight="false" outlineLevel="0" collapsed="false">
      <c r="C79" s="8" t="n">
        <v>75</v>
      </c>
      <c r="D79" s="9" t="s">
        <v>4831</v>
      </c>
      <c r="E79" s="0" t="s">
        <v>4619</v>
      </c>
    </row>
    <row r="80" customFormat="false" ht="15" hidden="false" customHeight="false" outlineLevel="0" collapsed="false">
      <c r="C80" s="8" t="n">
        <v>76</v>
      </c>
      <c r="D80" s="9" t="s">
        <v>4832</v>
      </c>
      <c r="E80" s="0" t="s">
        <v>4619</v>
      </c>
    </row>
    <row r="81" customFormat="false" ht="15" hidden="false" customHeight="false" outlineLevel="0" collapsed="false">
      <c r="C81" s="8" t="n">
        <v>77</v>
      </c>
      <c r="D81" s="9" t="s">
        <v>4833</v>
      </c>
      <c r="E81" s="0" t="s">
        <v>4619</v>
      </c>
    </row>
    <row r="82" customFormat="false" ht="15" hidden="false" customHeight="false" outlineLevel="0" collapsed="false">
      <c r="C82" s="8" t="n">
        <v>78</v>
      </c>
      <c r="D82" s="9" t="s">
        <v>4834</v>
      </c>
      <c r="E82" s="0" t="s">
        <v>4619</v>
      </c>
    </row>
    <row r="83" customFormat="false" ht="15" hidden="false" customHeight="false" outlineLevel="0" collapsed="false">
      <c r="C83" s="8" t="n">
        <v>79</v>
      </c>
      <c r="D83" s="22" t="s">
        <v>92</v>
      </c>
      <c r="E83" s="23" t="s">
        <v>4835</v>
      </c>
    </row>
    <row r="84" customFormat="false" ht="15" hidden="false" customHeight="false" outlineLevel="0" collapsed="false">
      <c r="C84" s="8" t="n">
        <v>80</v>
      </c>
      <c r="D84" s="9" t="s">
        <v>4836</v>
      </c>
      <c r="E84" s="0" t="s">
        <v>4619</v>
      </c>
    </row>
    <row r="85" customFormat="false" ht="15" hidden="false" customHeight="false" outlineLevel="0" collapsed="false">
      <c r="C85" s="8" t="n">
        <v>81</v>
      </c>
      <c r="D85" s="9" t="s">
        <v>4837</v>
      </c>
      <c r="E85" s="0" t="s">
        <v>4619</v>
      </c>
    </row>
    <row r="86" customFormat="false" ht="15" hidden="false" customHeight="false" outlineLevel="0" collapsed="false">
      <c r="C86" s="8" t="n">
        <v>82</v>
      </c>
      <c r="D86" s="9" t="s">
        <v>4838</v>
      </c>
      <c r="E86" s="0" t="s">
        <v>4619</v>
      </c>
    </row>
    <row r="87" customFormat="false" ht="15" hidden="false" customHeight="false" outlineLevel="0" collapsed="false">
      <c r="C87" s="8" t="n">
        <v>83</v>
      </c>
      <c r="D87" s="9" t="s">
        <v>4839</v>
      </c>
      <c r="E87" s="0" t="s">
        <v>4619</v>
      </c>
    </row>
    <row r="88" customFormat="false" ht="15" hidden="false" customHeight="false" outlineLevel="0" collapsed="false">
      <c r="C88" s="8" t="n">
        <v>84</v>
      </c>
      <c r="D88" s="9" t="s">
        <v>4840</v>
      </c>
      <c r="E88" s="0" t="s">
        <v>4619</v>
      </c>
    </row>
    <row r="89" customFormat="false" ht="15" hidden="false" customHeight="false" outlineLevel="0" collapsed="false">
      <c r="C89" s="8" t="n">
        <v>85</v>
      </c>
      <c r="D89" s="9" t="s">
        <v>4841</v>
      </c>
      <c r="E89" s="0" t="s">
        <v>4619</v>
      </c>
    </row>
    <row r="90" customFormat="false" ht="15" hidden="false" customHeight="false" outlineLevel="0" collapsed="false">
      <c r="C90" s="8" t="n">
        <v>86</v>
      </c>
      <c r="D90" s="9" t="s">
        <v>4842</v>
      </c>
      <c r="E90" s="0" t="s">
        <v>4619</v>
      </c>
    </row>
    <row r="91" customFormat="false" ht="15" hidden="false" customHeight="false" outlineLevel="0" collapsed="false">
      <c r="C91" s="8" t="n">
        <v>87</v>
      </c>
      <c r="D91" s="9" t="s">
        <v>4843</v>
      </c>
      <c r="E91" s="0" t="s">
        <v>4619</v>
      </c>
    </row>
    <row r="92" customFormat="false" ht="15" hidden="false" customHeight="false" outlineLevel="0" collapsed="false">
      <c r="C92" s="8" t="n">
        <v>88</v>
      </c>
      <c r="D92" s="9" t="s">
        <v>4844</v>
      </c>
      <c r="E92" s="0" t="s">
        <v>4619</v>
      </c>
    </row>
    <row r="93" customFormat="false" ht="15" hidden="false" customHeight="false" outlineLevel="0" collapsed="false">
      <c r="C93" s="8" t="n">
        <v>89</v>
      </c>
      <c r="D93" s="9" t="s">
        <v>4845</v>
      </c>
      <c r="E93" s="0" t="s">
        <v>4619</v>
      </c>
    </row>
    <row r="94" customFormat="false" ht="15" hidden="false" customHeight="false" outlineLevel="0" collapsed="false">
      <c r="C94" s="8" t="n">
        <v>90</v>
      </c>
      <c r="D94" s="9" t="s">
        <v>4846</v>
      </c>
      <c r="E94" s="0" t="s">
        <v>4619</v>
      </c>
    </row>
    <row r="95" customFormat="false" ht="15" hidden="false" customHeight="false" outlineLevel="0" collapsed="false">
      <c r="C95" s="8" t="n">
        <v>91</v>
      </c>
      <c r="D95" s="9" t="s">
        <v>4847</v>
      </c>
      <c r="E95" s="0" t="s">
        <v>4619</v>
      </c>
    </row>
    <row r="96" customFormat="false" ht="15" hidden="false" customHeight="false" outlineLevel="0" collapsed="false">
      <c r="C96" s="8" t="n">
        <v>92</v>
      </c>
      <c r="D96" s="9" t="s">
        <v>4848</v>
      </c>
      <c r="E96" s="0" t="s">
        <v>4619</v>
      </c>
    </row>
    <row r="97" customFormat="false" ht="15" hidden="false" customHeight="false" outlineLevel="0" collapsed="false">
      <c r="C97" s="8" t="n">
        <v>93</v>
      </c>
      <c r="D97" s="9" t="s">
        <v>2789</v>
      </c>
      <c r="E97" s="0" t="s">
        <v>4619</v>
      </c>
    </row>
    <row r="98" customFormat="false" ht="15" hidden="false" customHeight="false" outlineLevel="0" collapsed="false">
      <c r="C98" s="8" t="n">
        <v>94</v>
      </c>
      <c r="D98" s="9" t="s">
        <v>4849</v>
      </c>
      <c r="E98" s="0" t="s">
        <v>4619</v>
      </c>
    </row>
    <row r="99" customFormat="false" ht="15" hidden="false" customHeight="false" outlineLevel="0" collapsed="false">
      <c r="C99" s="8" t="n">
        <v>95</v>
      </c>
      <c r="D99" s="9" t="s">
        <v>4850</v>
      </c>
      <c r="E99" s="0" t="s">
        <v>4619</v>
      </c>
    </row>
    <row r="100" customFormat="false" ht="15" hidden="false" customHeight="false" outlineLevel="0" collapsed="false">
      <c r="C100" s="8" t="n">
        <v>96</v>
      </c>
      <c r="D100" s="9" t="s">
        <v>4851</v>
      </c>
      <c r="E100" s="0" t="s">
        <v>4619</v>
      </c>
    </row>
    <row r="101" customFormat="false" ht="15" hidden="false" customHeight="false" outlineLevel="0" collapsed="false">
      <c r="C101" s="8" t="n">
        <v>97</v>
      </c>
      <c r="D101" s="9" t="s">
        <v>4852</v>
      </c>
      <c r="E101" s="0" t="s">
        <v>4619</v>
      </c>
    </row>
    <row r="102" customFormat="false" ht="15" hidden="false" customHeight="false" outlineLevel="0" collapsed="false">
      <c r="C102" s="8" t="n">
        <v>98</v>
      </c>
      <c r="D102" s="9" t="s">
        <v>4853</v>
      </c>
      <c r="E102" s="0" t="s">
        <v>4619</v>
      </c>
    </row>
    <row r="103" customFormat="false" ht="15" hidden="false" customHeight="false" outlineLevel="0" collapsed="false">
      <c r="C103" s="8" t="n">
        <v>99</v>
      </c>
      <c r="D103" s="9" t="s">
        <v>4854</v>
      </c>
      <c r="E103" s="0" t="s">
        <v>4619</v>
      </c>
    </row>
    <row r="104" customFormat="false" ht="15" hidden="false" customHeight="false" outlineLevel="0" collapsed="false">
      <c r="C104" s="8" t="n">
        <v>100</v>
      </c>
      <c r="D104" s="9" t="s">
        <v>4855</v>
      </c>
      <c r="E104" s="0" t="s">
        <v>4619</v>
      </c>
    </row>
    <row r="105" customFormat="false" ht="15" hidden="false" customHeight="false" outlineLevel="0" collapsed="false">
      <c r="C105" s="8" t="n">
        <v>101</v>
      </c>
      <c r="D105" s="9" t="s">
        <v>4856</v>
      </c>
      <c r="E105" s="0" t="s">
        <v>4619</v>
      </c>
    </row>
    <row r="106" customFormat="false" ht="15" hidden="false" customHeight="false" outlineLevel="0" collapsed="false">
      <c r="C106" s="8" t="n">
        <v>102</v>
      </c>
      <c r="D106" s="9" t="s">
        <v>4857</v>
      </c>
      <c r="E106" s="0" t="s">
        <v>4619</v>
      </c>
    </row>
    <row r="107" customFormat="false" ht="15" hidden="false" customHeight="false" outlineLevel="0" collapsed="false">
      <c r="C107" s="8" t="n">
        <v>103</v>
      </c>
      <c r="D107" s="9" t="s">
        <v>728</v>
      </c>
      <c r="E107" s="0" t="s">
        <v>4619</v>
      </c>
    </row>
    <row r="108" customFormat="false" ht="15" hidden="false" customHeight="false" outlineLevel="0" collapsed="false">
      <c r="C108" s="8" t="n">
        <v>104</v>
      </c>
      <c r="D108" s="9" t="s">
        <v>4858</v>
      </c>
      <c r="E108" s="0" t="s">
        <v>4619</v>
      </c>
    </row>
    <row r="109" customFormat="false" ht="15" hidden="false" customHeight="false" outlineLevel="0" collapsed="false">
      <c r="C109" s="8" t="n">
        <v>105</v>
      </c>
      <c r="D109" s="9" t="s">
        <v>4859</v>
      </c>
      <c r="E109" s="0" t="s">
        <v>4619</v>
      </c>
    </row>
    <row r="110" customFormat="false" ht="15" hidden="false" customHeight="false" outlineLevel="0" collapsed="false">
      <c r="C110" s="8" t="n">
        <v>106</v>
      </c>
      <c r="D110" s="9" t="s">
        <v>4860</v>
      </c>
      <c r="E110" s="0" t="s">
        <v>4619</v>
      </c>
    </row>
    <row r="111" customFormat="false" ht="15" hidden="false" customHeight="false" outlineLevel="0" collapsed="false">
      <c r="C111" s="8" t="n">
        <v>107</v>
      </c>
      <c r="D111" s="9" t="s">
        <v>4861</v>
      </c>
      <c r="E111" s="0" t="s">
        <v>4619</v>
      </c>
    </row>
    <row r="112" customFormat="false" ht="15" hidden="false" customHeight="false" outlineLevel="0" collapsed="false">
      <c r="C112" s="8" t="n">
        <v>108</v>
      </c>
      <c r="D112" s="9" t="s">
        <v>4862</v>
      </c>
      <c r="E112" s="0" t="s">
        <v>4619</v>
      </c>
    </row>
    <row r="113" customFormat="false" ht="15" hidden="false" customHeight="false" outlineLevel="0" collapsed="false">
      <c r="C113" s="8" t="n">
        <v>109</v>
      </c>
      <c r="D113" s="9" t="s">
        <v>4863</v>
      </c>
      <c r="E113" s="0" t="s">
        <v>4619</v>
      </c>
    </row>
    <row r="114" customFormat="false" ht="15" hidden="false" customHeight="false" outlineLevel="0" collapsed="false">
      <c r="C114" s="8" t="n">
        <v>110</v>
      </c>
      <c r="D114" s="9" t="s">
        <v>2037</v>
      </c>
      <c r="E114" s="0" t="s">
        <v>4619</v>
      </c>
    </row>
    <row r="115" customFormat="false" ht="15" hidden="false" customHeight="false" outlineLevel="0" collapsed="false">
      <c r="C115" s="8" t="n">
        <v>111</v>
      </c>
      <c r="D115" s="9" t="s">
        <v>4864</v>
      </c>
      <c r="E115" s="0" t="s">
        <v>4619</v>
      </c>
    </row>
    <row r="116" customFormat="false" ht="15" hidden="false" customHeight="false" outlineLevel="0" collapsed="false">
      <c r="C116" s="8" t="n">
        <v>112</v>
      </c>
      <c r="D116" s="9" t="s">
        <v>4865</v>
      </c>
      <c r="E116" s="0" t="s">
        <v>4619</v>
      </c>
    </row>
    <row r="117" customFormat="false" ht="15" hidden="false" customHeight="false" outlineLevel="0" collapsed="false">
      <c r="C117" s="8" t="n">
        <v>113</v>
      </c>
      <c r="D117" s="9" t="s">
        <v>4866</v>
      </c>
      <c r="E117" s="0" t="s">
        <v>4619</v>
      </c>
    </row>
    <row r="118" customFormat="false" ht="15" hidden="false" customHeight="false" outlineLevel="0" collapsed="false">
      <c r="C118" s="8" t="n">
        <v>114</v>
      </c>
      <c r="D118" s="9" t="s">
        <v>4867</v>
      </c>
      <c r="E118" s="0" t="s">
        <v>4619</v>
      </c>
    </row>
    <row r="119" customFormat="false" ht="15" hidden="false" customHeight="false" outlineLevel="0" collapsed="false">
      <c r="C119" s="8" t="n">
        <v>115</v>
      </c>
      <c r="D119" s="9" t="s">
        <v>4868</v>
      </c>
      <c r="E119" s="0" t="s">
        <v>4619</v>
      </c>
    </row>
    <row r="120" customFormat="false" ht="15" hidden="false" customHeight="false" outlineLevel="0" collapsed="false">
      <c r="C120" s="8" t="n">
        <v>116</v>
      </c>
      <c r="D120" s="9" t="s">
        <v>4869</v>
      </c>
      <c r="E120" s="0" t="s">
        <v>4619</v>
      </c>
    </row>
    <row r="121" customFormat="false" ht="15" hidden="false" customHeight="false" outlineLevel="0" collapsed="false">
      <c r="C121" s="8" t="n">
        <v>117</v>
      </c>
      <c r="D121" s="9" t="s">
        <v>4870</v>
      </c>
      <c r="E121" s="0" t="s">
        <v>4619</v>
      </c>
    </row>
    <row r="122" customFormat="false" ht="15" hidden="false" customHeight="false" outlineLevel="0" collapsed="false">
      <c r="C122" s="8" t="n">
        <v>118</v>
      </c>
      <c r="D122" s="9" t="s">
        <v>4871</v>
      </c>
      <c r="E122" s="0" t="s">
        <v>4619</v>
      </c>
    </row>
    <row r="123" customFormat="false" ht="15" hidden="false" customHeight="false" outlineLevel="0" collapsed="false">
      <c r="C123" s="8" t="n">
        <v>119</v>
      </c>
      <c r="D123" s="9" t="s">
        <v>4872</v>
      </c>
      <c r="E123" s="0" t="s">
        <v>4619</v>
      </c>
    </row>
    <row r="124" customFormat="false" ht="15" hidden="false" customHeight="false" outlineLevel="0" collapsed="false">
      <c r="C124" s="8" t="n">
        <v>120</v>
      </c>
      <c r="D124" s="9" t="s">
        <v>4873</v>
      </c>
      <c r="E124" s="0" t="s">
        <v>4619</v>
      </c>
    </row>
    <row r="125" customFormat="false" ht="15" hidden="false" customHeight="false" outlineLevel="0" collapsed="false">
      <c r="C125" s="8" t="n">
        <v>121</v>
      </c>
      <c r="D125" s="9" t="s">
        <v>1173</v>
      </c>
      <c r="E125" s="0" t="s">
        <v>4619</v>
      </c>
    </row>
    <row r="126" customFormat="false" ht="15" hidden="false" customHeight="false" outlineLevel="0" collapsed="false">
      <c r="C126" s="8" t="n">
        <v>122</v>
      </c>
      <c r="D126" s="9" t="s">
        <v>4874</v>
      </c>
      <c r="E126" s="0" t="s">
        <v>4619</v>
      </c>
    </row>
    <row r="127" customFormat="false" ht="15" hidden="false" customHeight="false" outlineLevel="0" collapsed="false">
      <c r="C127" s="8" t="n">
        <v>123</v>
      </c>
      <c r="D127" s="9" t="s">
        <v>4875</v>
      </c>
      <c r="E127" s="0" t="s">
        <v>4619</v>
      </c>
    </row>
    <row r="128" customFormat="false" ht="15" hidden="false" customHeight="false" outlineLevel="0" collapsed="false">
      <c r="C128" s="8" t="n">
        <v>124</v>
      </c>
      <c r="D128" s="9" t="s">
        <v>4876</v>
      </c>
      <c r="E128" s="0" t="s">
        <v>4619</v>
      </c>
    </row>
    <row r="129" customFormat="false" ht="15" hidden="false" customHeight="false" outlineLevel="0" collapsed="false">
      <c r="C129" s="8" t="n">
        <v>125</v>
      </c>
      <c r="D129" s="9" t="s">
        <v>4877</v>
      </c>
      <c r="E129" s="0" t="s">
        <v>4619</v>
      </c>
    </row>
    <row r="130" customFormat="false" ht="15" hidden="false" customHeight="false" outlineLevel="0" collapsed="false">
      <c r="C130" s="8" t="n">
        <v>126</v>
      </c>
      <c r="D130" s="9" t="s">
        <v>4878</v>
      </c>
      <c r="E130" s="0" t="s">
        <v>4619</v>
      </c>
    </row>
    <row r="131" customFormat="false" ht="15" hidden="false" customHeight="false" outlineLevel="0" collapsed="false">
      <c r="C131" s="8" t="n">
        <v>127</v>
      </c>
      <c r="D131" s="9" t="s">
        <v>4879</v>
      </c>
      <c r="E131" s="0" t="s">
        <v>4619</v>
      </c>
    </row>
    <row r="132" customFormat="false" ht="15" hidden="false" customHeight="false" outlineLevel="0" collapsed="false">
      <c r="C132" s="8" t="n">
        <v>128</v>
      </c>
      <c r="D132" s="9" t="s">
        <v>4880</v>
      </c>
      <c r="E132" s="0" t="s">
        <v>4619</v>
      </c>
    </row>
    <row r="133" customFormat="false" ht="15" hidden="false" customHeight="false" outlineLevel="0" collapsed="false">
      <c r="C133" s="8" t="n">
        <v>129</v>
      </c>
      <c r="D133" s="9" t="s">
        <v>4881</v>
      </c>
      <c r="E133" s="0" t="s">
        <v>4619</v>
      </c>
    </row>
    <row r="134" customFormat="false" ht="15" hidden="false" customHeight="false" outlineLevel="0" collapsed="false">
      <c r="C134" s="8" t="n">
        <v>130</v>
      </c>
      <c r="D134" s="9" t="s">
        <v>4882</v>
      </c>
      <c r="E134" s="0" t="s">
        <v>4619</v>
      </c>
    </row>
    <row r="135" customFormat="false" ht="15" hidden="false" customHeight="false" outlineLevel="0" collapsed="false">
      <c r="C135" s="8" t="n">
        <v>131</v>
      </c>
      <c r="D135" s="9" t="s">
        <v>4883</v>
      </c>
      <c r="E135" s="0" t="s">
        <v>4619</v>
      </c>
    </row>
    <row r="136" customFormat="false" ht="15" hidden="false" customHeight="false" outlineLevel="0" collapsed="false">
      <c r="C136" s="8" t="n">
        <v>132</v>
      </c>
      <c r="D136" s="9" t="s">
        <v>4884</v>
      </c>
      <c r="E136" s="0" t="s">
        <v>4619</v>
      </c>
    </row>
    <row r="137" customFormat="false" ht="15" hidden="false" customHeight="false" outlineLevel="0" collapsed="false">
      <c r="C137" s="8" t="n">
        <v>133</v>
      </c>
      <c r="D137" s="9" t="s">
        <v>4885</v>
      </c>
      <c r="E137" s="0" t="s">
        <v>4619</v>
      </c>
    </row>
    <row r="138" customFormat="false" ht="15" hidden="false" customHeight="false" outlineLevel="0" collapsed="false">
      <c r="C138" s="8" t="n">
        <v>134</v>
      </c>
      <c r="D138" s="9" t="s">
        <v>4886</v>
      </c>
      <c r="E138" s="0" t="s">
        <v>4619</v>
      </c>
    </row>
    <row r="139" customFormat="false" ht="15" hidden="false" customHeight="false" outlineLevel="0" collapsed="false">
      <c r="C139" s="8" t="n">
        <v>135</v>
      </c>
      <c r="D139" s="9" t="s">
        <v>4887</v>
      </c>
      <c r="E139" s="0" t="s">
        <v>4619</v>
      </c>
    </row>
    <row r="140" customFormat="false" ht="15" hidden="false" customHeight="false" outlineLevel="0" collapsed="false">
      <c r="C140" s="8" t="n">
        <v>136</v>
      </c>
      <c r="D140" s="9" t="s">
        <v>4888</v>
      </c>
      <c r="E140" s="0" t="s">
        <v>4619</v>
      </c>
    </row>
    <row r="141" customFormat="false" ht="15" hidden="false" customHeight="false" outlineLevel="0" collapsed="false">
      <c r="C141" s="8" t="n">
        <v>137</v>
      </c>
      <c r="D141" s="9" t="s">
        <v>4889</v>
      </c>
      <c r="E141" s="0" t="s">
        <v>4619</v>
      </c>
    </row>
    <row r="142" customFormat="false" ht="15" hidden="false" customHeight="false" outlineLevel="0" collapsed="false">
      <c r="C142" s="8" t="n">
        <v>138</v>
      </c>
      <c r="D142" s="9" t="s">
        <v>4890</v>
      </c>
      <c r="E142" s="0" t="s">
        <v>4619</v>
      </c>
    </row>
    <row r="143" customFormat="false" ht="15" hidden="false" customHeight="false" outlineLevel="0" collapsed="false">
      <c r="C143" s="8" t="n">
        <v>139</v>
      </c>
      <c r="D143" s="9" t="s">
        <v>4891</v>
      </c>
      <c r="E143" s="0" t="s">
        <v>4619</v>
      </c>
    </row>
    <row r="144" customFormat="false" ht="15" hidden="false" customHeight="false" outlineLevel="0" collapsed="false">
      <c r="C144" s="8" t="n">
        <v>140</v>
      </c>
      <c r="D144" s="9" t="s">
        <v>4892</v>
      </c>
      <c r="E144" s="0" t="s">
        <v>4619</v>
      </c>
    </row>
    <row r="145" customFormat="false" ht="15" hidden="false" customHeight="false" outlineLevel="0" collapsed="false">
      <c r="C145" s="8" t="n">
        <v>141</v>
      </c>
      <c r="D145" s="9" t="s">
        <v>4893</v>
      </c>
      <c r="E145" s="0" t="s">
        <v>4619</v>
      </c>
    </row>
    <row r="146" customFormat="false" ht="15" hidden="false" customHeight="false" outlineLevel="0" collapsed="false">
      <c r="C146" s="8" t="n">
        <v>142</v>
      </c>
      <c r="D146" s="9" t="s">
        <v>4894</v>
      </c>
      <c r="E146" s="0" t="s">
        <v>4619</v>
      </c>
    </row>
    <row r="147" customFormat="false" ht="15" hidden="false" customHeight="false" outlineLevel="0" collapsed="false">
      <c r="C147" s="8" t="n">
        <v>143</v>
      </c>
      <c r="D147" s="9" t="s">
        <v>4895</v>
      </c>
      <c r="E147" s="0" t="s">
        <v>4619</v>
      </c>
    </row>
    <row r="148" customFormat="false" ht="15" hidden="false" customHeight="false" outlineLevel="0" collapsed="false">
      <c r="C148" s="8" t="n">
        <v>144</v>
      </c>
      <c r="D148" s="9" t="s">
        <v>4896</v>
      </c>
      <c r="E148" s="0" t="s">
        <v>4619</v>
      </c>
    </row>
    <row r="149" customFormat="false" ht="15" hidden="false" customHeight="false" outlineLevel="0" collapsed="false">
      <c r="C149" s="8" t="n">
        <v>145</v>
      </c>
      <c r="D149" s="9" t="s">
        <v>4897</v>
      </c>
      <c r="E149" s="0" t="s">
        <v>4619</v>
      </c>
    </row>
    <row r="150" customFormat="false" ht="15" hidden="false" customHeight="false" outlineLevel="0" collapsed="false">
      <c r="C150" s="8" t="n">
        <v>146</v>
      </c>
      <c r="D150" s="9" t="s">
        <v>4898</v>
      </c>
      <c r="E150" s="0" t="s">
        <v>4619</v>
      </c>
    </row>
    <row r="151" customFormat="false" ht="15" hidden="false" customHeight="false" outlineLevel="0" collapsed="false">
      <c r="C151" s="8" t="n">
        <v>147</v>
      </c>
      <c r="D151" s="9" t="s">
        <v>4899</v>
      </c>
      <c r="E151" s="0" t="s">
        <v>4619</v>
      </c>
    </row>
    <row r="152" customFormat="false" ht="15" hidden="false" customHeight="false" outlineLevel="0" collapsed="false">
      <c r="C152" s="8" t="n">
        <v>148</v>
      </c>
      <c r="D152" s="9" t="s">
        <v>4900</v>
      </c>
      <c r="E152" s="0" t="s">
        <v>4619</v>
      </c>
    </row>
    <row r="153" customFormat="false" ht="15" hidden="false" customHeight="false" outlineLevel="0" collapsed="false">
      <c r="C153" s="8" t="n">
        <v>149</v>
      </c>
      <c r="D153" s="9" t="s">
        <v>4901</v>
      </c>
      <c r="E153" s="0" t="s">
        <v>4619</v>
      </c>
    </row>
    <row r="154" customFormat="false" ht="15" hidden="false" customHeight="false" outlineLevel="0" collapsed="false">
      <c r="C154" s="8" t="n">
        <v>150</v>
      </c>
      <c r="D154" s="9" t="s">
        <v>4902</v>
      </c>
      <c r="E154" s="0" t="s">
        <v>4619</v>
      </c>
    </row>
    <row r="155" customFormat="false" ht="15" hidden="false" customHeight="false" outlineLevel="0" collapsed="false">
      <c r="C155" s="8" t="n">
        <v>151</v>
      </c>
      <c r="D155" s="9" t="s">
        <v>4903</v>
      </c>
      <c r="E155" s="0" t="s">
        <v>4619</v>
      </c>
    </row>
    <row r="156" customFormat="false" ht="15" hidden="false" customHeight="false" outlineLevel="0" collapsed="false">
      <c r="C156" s="8" t="n">
        <v>152</v>
      </c>
      <c r="D156" s="9" t="s">
        <v>4904</v>
      </c>
      <c r="E156" s="0" t="s">
        <v>4619</v>
      </c>
    </row>
    <row r="157" customFormat="false" ht="15" hidden="false" customHeight="false" outlineLevel="0" collapsed="false">
      <c r="C157" s="8" t="n">
        <v>153</v>
      </c>
      <c r="D157" s="9" t="s">
        <v>4905</v>
      </c>
      <c r="E157" s="0" t="s">
        <v>4619</v>
      </c>
    </row>
    <row r="158" customFormat="false" ht="15" hidden="false" customHeight="false" outlineLevel="0" collapsed="false">
      <c r="C158" s="8" t="n">
        <v>154</v>
      </c>
      <c r="D158" s="9" t="s">
        <v>4906</v>
      </c>
      <c r="E158" s="0" t="s">
        <v>4619</v>
      </c>
    </row>
    <row r="159" customFormat="false" ht="15" hidden="false" customHeight="false" outlineLevel="0" collapsed="false">
      <c r="C159" s="8" t="n">
        <v>155</v>
      </c>
      <c r="D159" s="9" t="s">
        <v>4907</v>
      </c>
      <c r="E159" s="0" t="s">
        <v>4619</v>
      </c>
    </row>
    <row r="160" customFormat="false" ht="15" hidden="false" customHeight="false" outlineLevel="0" collapsed="false">
      <c r="C160" s="8" t="n">
        <v>156</v>
      </c>
      <c r="D160" s="9" t="s">
        <v>4908</v>
      </c>
      <c r="E160" s="0" t="s">
        <v>4619</v>
      </c>
    </row>
    <row r="161" customFormat="false" ht="15" hidden="false" customHeight="false" outlineLevel="0" collapsed="false">
      <c r="C161" s="8" t="n">
        <v>157</v>
      </c>
      <c r="D161" s="9" t="s">
        <v>4909</v>
      </c>
      <c r="E161" s="0" t="s">
        <v>4619</v>
      </c>
    </row>
    <row r="162" customFormat="false" ht="15" hidden="false" customHeight="false" outlineLevel="0" collapsed="false">
      <c r="C162" s="8" t="n">
        <v>158</v>
      </c>
      <c r="D162" s="9" t="s">
        <v>4910</v>
      </c>
      <c r="E162" s="0" t="s">
        <v>4619</v>
      </c>
    </row>
    <row r="163" customFormat="false" ht="15" hidden="false" customHeight="false" outlineLevel="0" collapsed="false">
      <c r="C163" s="8" t="n">
        <v>159</v>
      </c>
      <c r="D163" s="9" t="s">
        <v>4911</v>
      </c>
      <c r="E163" s="0" t="s">
        <v>4619</v>
      </c>
    </row>
    <row r="164" customFormat="false" ht="15" hidden="false" customHeight="false" outlineLevel="0" collapsed="false">
      <c r="C164" s="8" t="n">
        <v>160</v>
      </c>
      <c r="D164" s="9" t="s">
        <v>4912</v>
      </c>
      <c r="E164" s="0" t="s">
        <v>4619</v>
      </c>
    </row>
    <row r="165" customFormat="false" ht="15" hidden="false" customHeight="false" outlineLevel="0" collapsed="false">
      <c r="C165" s="8" t="n">
        <v>161</v>
      </c>
      <c r="D165" s="9" t="s">
        <v>4913</v>
      </c>
      <c r="E165" s="0" t="s">
        <v>4619</v>
      </c>
    </row>
    <row r="166" customFormat="false" ht="15" hidden="false" customHeight="false" outlineLevel="0" collapsed="false">
      <c r="C166" s="8" t="n">
        <v>162</v>
      </c>
      <c r="D166" s="9" t="s">
        <v>4914</v>
      </c>
      <c r="E166" s="0" t="s">
        <v>4619</v>
      </c>
    </row>
    <row r="167" customFormat="false" ht="15" hidden="false" customHeight="false" outlineLevel="0" collapsed="false">
      <c r="C167" s="8" t="n">
        <v>163</v>
      </c>
      <c r="D167" s="9" t="s">
        <v>4915</v>
      </c>
      <c r="E167" s="0" t="s">
        <v>4619</v>
      </c>
    </row>
    <row r="168" customFormat="false" ht="15" hidden="false" customHeight="false" outlineLevel="0" collapsed="false">
      <c r="C168" s="8" t="n">
        <v>164</v>
      </c>
      <c r="D168" s="9" t="s">
        <v>4916</v>
      </c>
      <c r="E168" s="0" t="s">
        <v>4619</v>
      </c>
    </row>
    <row r="169" customFormat="false" ht="15" hidden="false" customHeight="false" outlineLevel="0" collapsed="false">
      <c r="C169" s="8" t="n">
        <v>165</v>
      </c>
      <c r="D169" s="9" t="s">
        <v>4917</v>
      </c>
      <c r="E169" s="0" t="s">
        <v>4619</v>
      </c>
    </row>
    <row r="170" customFormat="false" ht="15" hidden="false" customHeight="false" outlineLevel="0" collapsed="false">
      <c r="C170" s="8" t="n">
        <v>166</v>
      </c>
      <c r="D170" s="9" t="s">
        <v>4918</v>
      </c>
      <c r="E170" s="0" t="s">
        <v>4619</v>
      </c>
    </row>
    <row r="171" customFormat="false" ht="15" hidden="false" customHeight="false" outlineLevel="0" collapsed="false">
      <c r="C171" s="8" t="n">
        <v>167</v>
      </c>
      <c r="D171" s="9" t="s">
        <v>4919</v>
      </c>
      <c r="E171" s="0" t="s">
        <v>4619</v>
      </c>
    </row>
    <row r="172" customFormat="false" ht="15" hidden="false" customHeight="false" outlineLevel="0" collapsed="false">
      <c r="C172" s="8" t="n">
        <v>168</v>
      </c>
      <c r="D172" s="9" t="s">
        <v>4920</v>
      </c>
      <c r="E172" s="0" t="s">
        <v>4619</v>
      </c>
    </row>
    <row r="173" customFormat="false" ht="15" hidden="false" customHeight="false" outlineLevel="0" collapsed="false">
      <c r="C173" s="8" t="n">
        <v>169</v>
      </c>
      <c r="D173" s="9" t="s">
        <v>4921</v>
      </c>
      <c r="E173" s="0" t="s">
        <v>4619</v>
      </c>
    </row>
    <row r="174" customFormat="false" ht="15" hidden="false" customHeight="false" outlineLevel="0" collapsed="false">
      <c r="C174" s="8" t="n">
        <v>170</v>
      </c>
      <c r="D174" s="9" t="s">
        <v>4922</v>
      </c>
      <c r="E174" s="0" t="s">
        <v>4619</v>
      </c>
    </row>
    <row r="175" customFormat="false" ht="15" hidden="false" customHeight="false" outlineLevel="0" collapsed="false">
      <c r="C175" s="8" t="n">
        <v>171</v>
      </c>
      <c r="D175" s="9" t="s">
        <v>4923</v>
      </c>
      <c r="E175" s="0" t="s">
        <v>4619</v>
      </c>
    </row>
    <row r="176" customFormat="false" ht="15" hidden="false" customHeight="false" outlineLevel="0" collapsed="false">
      <c r="C176" s="8" t="n">
        <v>172</v>
      </c>
      <c r="D176" s="9" t="s">
        <v>4924</v>
      </c>
      <c r="E176" s="0" t="s">
        <v>4619</v>
      </c>
    </row>
    <row r="177" customFormat="false" ht="15" hidden="false" customHeight="false" outlineLevel="0" collapsed="false">
      <c r="C177" s="8" t="n">
        <v>173</v>
      </c>
      <c r="D177" s="9" t="s">
        <v>4925</v>
      </c>
      <c r="E177" s="0" t="s">
        <v>4619</v>
      </c>
    </row>
    <row r="178" customFormat="false" ht="15" hidden="false" customHeight="false" outlineLevel="0" collapsed="false">
      <c r="C178" s="8" t="n">
        <v>174</v>
      </c>
      <c r="D178" s="9" t="s">
        <v>4926</v>
      </c>
      <c r="E178" s="0" t="s">
        <v>4619</v>
      </c>
    </row>
    <row r="179" customFormat="false" ht="15" hidden="false" customHeight="false" outlineLevel="0" collapsed="false">
      <c r="C179" s="8" t="n">
        <v>175</v>
      </c>
      <c r="D179" s="9" t="s">
        <v>4927</v>
      </c>
      <c r="E179" s="0" t="s">
        <v>4619</v>
      </c>
    </row>
    <row r="180" customFormat="false" ht="15" hidden="false" customHeight="false" outlineLevel="0" collapsed="false">
      <c r="C180" s="8" t="n">
        <v>176</v>
      </c>
      <c r="D180" s="9" t="s">
        <v>4928</v>
      </c>
      <c r="E180" s="0" t="s">
        <v>4619</v>
      </c>
    </row>
    <row r="181" customFormat="false" ht="15" hidden="false" customHeight="false" outlineLevel="0" collapsed="false">
      <c r="C181" s="8" t="n">
        <v>177</v>
      </c>
      <c r="D181" s="9" t="s">
        <v>4929</v>
      </c>
      <c r="E181" s="0" t="s">
        <v>4619</v>
      </c>
    </row>
    <row r="182" customFormat="false" ht="15" hidden="false" customHeight="false" outlineLevel="0" collapsed="false">
      <c r="C182" s="8" t="n">
        <v>178</v>
      </c>
      <c r="D182" s="9" t="s">
        <v>4930</v>
      </c>
      <c r="E182" s="0" t="s">
        <v>4619</v>
      </c>
    </row>
    <row r="183" customFormat="false" ht="15" hidden="false" customHeight="false" outlineLevel="0" collapsed="false">
      <c r="C183" s="8" t="n">
        <v>179</v>
      </c>
      <c r="D183" s="9" t="s">
        <v>4931</v>
      </c>
      <c r="E183" s="0" t="s">
        <v>4619</v>
      </c>
    </row>
    <row r="184" customFormat="false" ht="15" hidden="false" customHeight="false" outlineLevel="0" collapsed="false">
      <c r="C184" s="8" t="n">
        <v>180</v>
      </c>
      <c r="D184" s="9" t="s">
        <v>4932</v>
      </c>
      <c r="E184" s="0" t="s">
        <v>4619</v>
      </c>
    </row>
    <row r="185" customFormat="false" ht="15" hidden="false" customHeight="false" outlineLevel="0" collapsed="false">
      <c r="C185" s="8" t="n">
        <v>181</v>
      </c>
      <c r="D185" s="9" t="s">
        <v>4933</v>
      </c>
      <c r="E185" s="0" t="s">
        <v>4619</v>
      </c>
    </row>
    <row r="186" customFormat="false" ht="15" hidden="false" customHeight="false" outlineLevel="0" collapsed="false">
      <c r="C186" s="8" t="n">
        <v>182</v>
      </c>
      <c r="D186" s="9" t="s">
        <v>4934</v>
      </c>
      <c r="E186" s="0" t="s">
        <v>4619</v>
      </c>
    </row>
    <row r="187" customFormat="false" ht="15" hidden="false" customHeight="false" outlineLevel="0" collapsed="false">
      <c r="C187" s="8" t="n">
        <v>183</v>
      </c>
      <c r="D187" s="9" t="s">
        <v>4935</v>
      </c>
      <c r="E187" s="0" t="s">
        <v>4619</v>
      </c>
    </row>
    <row r="188" customFormat="false" ht="15" hidden="false" customHeight="false" outlineLevel="0" collapsed="false">
      <c r="C188" s="8" t="n">
        <v>184</v>
      </c>
      <c r="D188" s="9" t="s">
        <v>4936</v>
      </c>
      <c r="E188" s="0" t="s">
        <v>4619</v>
      </c>
    </row>
    <row r="189" customFormat="false" ht="15" hidden="false" customHeight="false" outlineLevel="0" collapsed="false">
      <c r="C189" s="8" t="n">
        <v>185</v>
      </c>
      <c r="D189" s="9" t="s">
        <v>4937</v>
      </c>
      <c r="E189" s="0" t="s">
        <v>4619</v>
      </c>
    </row>
    <row r="190" customFormat="false" ht="15" hidden="false" customHeight="false" outlineLevel="0" collapsed="false">
      <c r="C190" s="8" t="n">
        <v>186</v>
      </c>
      <c r="D190" s="9" t="s">
        <v>4938</v>
      </c>
      <c r="E190" s="0" t="s">
        <v>4619</v>
      </c>
    </row>
    <row r="191" customFormat="false" ht="15" hidden="false" customHeight="false" outlineLevel="0" collapsed="false">
      <c r="C191" s="8" t="n">
        <v>187</v>
      </c>
      <c r="D191" s="9" t="s">
        <v>4939</v>
      </c>
      <c r="E191" s="0" t="s">
        <v>4619</v>
      </c>
    </row>
    <row r="192" customFormat="false" ht="15" hidden="false" customHeight="false" outlineLevel="0" collapsed="false">
      <c r="C192" s="8" t="n">
        <v>188</v>
      </c>
      <c r="D192" s="9" t="s">
        <v>4940</v>
      </c>
      <c r="E192" s="0" t="s">
        <v>4619</v>
      </c>
    </row>
    <row r="193" customFormat="false" ht="15" hidden="false" customHeight="false" outlineLevel="0" collapsed="false">
      <c r="C193" s="8" t="n">
        <v>189</v>
      </c>
      <c r="D193" s="9" t="s">
        <v>4941</v>
      </c>
      <c r="E193" s="0" t="s">
        <v>4619</v>
      </c>
    </row>
    <row r="194" customFormat="false" ht="15" hidden="false" customHeight="false" outlineLevel="0" collapsed="false">
      <c r="C194" s="8" t="n">
        <v>190</v>
      </c>
      <c r="D194" s="9" t="s">
        <v>4942</v>
      </c>
      <c r="E194" s="0" t="s">
        <v>4619</v>
      </c>
    </row>
    <row r="195" customFormat="false" ht="15" hidden="false" customHeight="false" outlineLevel="0" collapsed="false">
      <c r="C195" s="8" t="n">
        <v>191</v>
      </c>
      <c r="D195" s="9" t="s">
        <v>4943</v>
      </c>
      <c r="E195" s="0" t="s">
        <v>4619</v>
      </c>
    </row>
    <row r="196" customFormat="false" ht="15" hidden="false" customHeight="false" outlineLevel="0" collapsed="false">
      <c r="C196" s="8" t="n">
        <v>192</v>
      </c>
      <c r="D196" s="9" t="s">
        <v>4944</v>
      </c>
      <c r="E196" s="0" t="s">
        <v>4619</v>
      </c>
    </row>
    <row r="197" customFormat="false" ht="15" hidden="false" customHeight="false" outlineLevel="0" collapsed="false">
      <c r="C197" s="8" t="n">
        <v>193</v>
      </c>
      <c r="D197" s="9" t="s">
        <v>4945</v>
      </c>
      <c r="E197" s="0" t="s">
        <v>4619</v>
      </c>
    </row>
    <row r="198" customFormat="false" ht="15" hidden="false" customHeight="false" outlineLevel="0" collapsed="false">
      <c r="C198" s="8" t="n">
        <v>194</v>
      </c>
      <c r="D198" s="9" t="s">
        <v>4946</v>
      </c>
      <c r="E198" s="0" t="s">
        <v>4619</v>
      </c>
    </row>
    <row r="199" customFormat="false" ht="15" hidden="false" customHeight="false" outlineLevel="0" collapsed="false">
      <c r="C199" s="8" t="n">
        <v>195</v>
      </c>
      <c r="D199" s="9" t="s">
        <v>4947</v>
      </c>
      <c r="E199" s="0" t="s">
        <v>4619</v>
      </c>
    </row>
    <row r="200" customFormat="false" ht="15" hidden="false" customHeight="false" outlineLevel="0" collapsed="false">
      <c r="C200" s="8" t="n">
        <v>196</v>
      </c>
      <c r="D200" s="9" t="s">
        <v>4948</v>
      </c>
      <c r="E200" s="0" t="s">
        <v>4619</v>
      </c>
    </row>
    <row r="201" customFormat="false" ht="15" hidden="false" customHeight="false" outlineLevel="0" collapsed="false">
      <c r="C201" s="8" t="n">
        <v>197</v>
      </c>
      <c r="D201" s="9" t="s">
        <v>4949</v>
      </c>
      <c r="E201" s="0" t="s">
        <v>4619</v>
      </c>
    </row>
    <row r="202" customFormat="false" ht="15" hidden="false" customHeight="false" outlineLevel="0" collapsed="false">
      <c r="C202" s="8" t="n">
        <v>198</v>
      </c>
      <c r="D202" s="9" t="s">
        <v>4950</v>
      </c>
      <c r="E202" s="0" t="s">
        <v>4619</v>
      </c>
    </row>
    <row r="203" customFormat="false" ht="15" hidden="false" customHeight="false" outlineLevel="0" collapsed="false">
      <c r="C203" s="8" t="n">
        <v>199</v>
      </c>
      <c r="D203" s="9" t="s">
        <v>4951</v>
      </c>
      <c r="E203" s="0" t="s">
        <v>4619</v>
      </c>
    </row>
    <row r="204" customFormat="false" ht="15" hidden="false" customHeight="false" outlineLevel="0" collapsed="false">
      <c r="C204" s="8" t="n">
        <v>200</v>
      </c>
      <c r="D204" s="9" t="s">
        <v>513</v>
      </c>
      <c r="E204" s="0" t="s">
        <v>4619</v>
      </c>
    </row>
    <row r="205" customFormat="false" ht="15" hidden="false" customHeight="false" outlineLevel="0" collapsed="false">
      <c r="C205" s="8" t="n">
        <v>201</v>
      </c>
      <c r="D205" s="9" t="s">
        <v>4952</v>
      </c>
      <c r="E205" s="0" t="s">
        <v>4619</v>
      </c>
    </row>
    <row r="206" customFormat="false" ht="15" hidden="false" customHeight="false" outlineLevel="0" collapsed="false">
      <c r="C206" s="8" t="n">
        <v>202</v>
      </c>
      <c r="D206" s="9" t="s">
        <v>4953</v>
      </c>
      <c r="E206" s="0" t="s">
        <v>4619</v>
      </c>
    </row>
    <row r="207" customFormat="false" ht="15" hidden="false" customHeight="false" outlineLevel="0" collapsed="false">
      <c r="C207" s="8" t="n">
        <v>203</v>
      </c>
      <c r="D207" s="9" t="s">
        <v>4954</v>
      </c>
      <c r="E207" s="0" t="s">
        <v>4619</v>
      </c>
    </row>
    <row r="208" customFormat="false" ht="15" hidden="false" customHeight="false" outlineLevel="0" collapsed="false">
      <c r="C208" s="8" t="n">
        <v>204</v>
      </c>
      <c r="D208" s="9" t="s">
        <v>4955</v>
      </c>
      <c r="E208" s="0" t="s">
        <v>4619</v>
      </c>
    </row>
    <row r="209" customFormat="false" ht="15" hidden="false" customHeight="false" outlineLevel="0" collapsed="false">
      <c r="C209" s="8" t="n">
        <v>205</v>
      </c>
      <c r="D209" s="9" t="s">
        <v>4956</v>
      </c>
      <c r="E209" s="0" t="s">
        <v>4619</v>
      </c>
    </row>
    <row r="210" customFormat="false" ht="15" hidden="false" customHeight="false" outlineLevel="0" collapsed="false">
      <c r="C210" s="8" t="n">
        <v>206</v>
      </c>
      <c r="D210" s="9" t="s">
        <v>4957</v>
      </c>
      <c r="E210" s="0" t="s">
        <v>4619</v>
      </c>
    </row>
    <row r="211" customFormat="false" ht="15" hidden="false" customHeight="false" outlineLevel="0" collapsed="false">
      <c r="C211" s="8" t="n">
        <v>207</v>
      </c>
      <c r="D211" s="9" t="s">
        <v>4958</v>
      </c>
      <c r="E211" s="0" t="s">
        <v>4619</v>
      </c>
    </row>
    <row r="212" customFormat="false" ht="15" hidden="false" customHeight="false" outlineLevel="0" collapsed="false">
      <c r="C212" s="8" t="n">
        <v>208</v>
      </c>
      <c r="D212" s="9" t="s">
        <v>4959</v>
      </c>
      <c r="E212" s="0" t="s">
        <v>4619</v>
      </c>
    </row>
    <row r="213" customFormat="false" ht="15" hidden="false" customHeight="false" outlineLevel="0" collapsed="false">
      <c r="C213" s="8" t="n">
        <v>209</v>
      </c>
      <c r="D213" s="9" t="s">
        <v>4960</v>
      </c>
      <c r="E213" s="0" t="s">
        <v>4619</v>
      </c>
    </row>
    <row r="214" customFormat="false" ht="15" hidden="false" customHeight="false" outlineLevel="0" collapsed="false">
      <c r="C214" s="8" t="n">
        <v>210</v>
      </c>
      <c r="D214" s="9" t="s">
        <v>4961</v>
      </c>
      <c r="E214" s="0" t="s">
        <v>4619</v>
      </c>
    </row>
    <row r="215" customFormat="false" ht="15" hidden="false" customHeight="false" outlineLevel="0" collapsed="false">
      <c r="C215" s="8" t="n">
        <v>211</v>
      </c>
      <c r="D215" s="9" t="s">
        <v>4962</v>
      </c>
      <c r="E215" s="0" t="s">
        <v>4619</v>
      </c>
    </row>
    <row r="216" customFormat="false" ht="15" hidden="false" customHeight="false" outlineLevel="0" collapsed="false">
      <c r="C216" s="8" t="n">
        <v>212</v>
      </c>
      <c r="D216" s="9" t="s">
        <v>4963</v>
      </c>
      <c r="E216" s="0" t="s">
        <v>4619</v>
      </c>
    </row>
    <row r="217" customFormat="false" ht="15" hidden="false" customHeight="false" outlineLevel="0" collapsed="false">
      <c r="C217" s="8" t="n">
        <v>213</v>
      </c>
      <c r="D217" s="9" t="s">
        <v>4964</v>
      </c>
      <c r="E217" s="0" t="s">
        <v>4619</v>
      </c>
    </row>
    <row r="218" customFormat="false" ht="15" hidden="false" customHeight="false" outlineLevel="0" collapsed="false">
      <c r="C218" s="8" t="n">
        <v>214</v>
      </c>
      <c r="D218" s="9" t="s">
        <v>4965</v>
      </c>
      <c r="E218" s="0" t="s">
        <v>4619</v>
      </c>
    </row>
    <row r="219" customFormat="false" ht="15" hidden="false" customHeight="false" outlineLevel="0" collapsed="false">
      <c r="C219" s="8" t="n">
        <v>215</v>
      </c>
      <c r="D219" s="9" t="s">
        <v>2383</v>
      </c>
      <c r="E219" s="0" t="s">
        <v>4619</v>
      </c>
    </row>
    <row r="220" customFormat="false" ht="15" hidden="false" customHeight="false" outlineLevel="0" collapsed="false">
      <c r="C220" s="8" t="n">
        <v>216</v>
      </c>
      <c r="D220" s="9" t="s">
        <v>4966</v>
      </c>
      <c r="E220" s="0" t="s">
        <v>4619</v>
      </c>
    </row>
    <row r="221" customFormat="false" ht="15" hidden="false" customHeight="false" outlineLevel="0" collapsed="false">
      <c r="C221" s="8" t="n">
        <v>217</v>
      </c>
      <c r="D221" s="9" t="s">
        <v>4967</v>
      </c>
      <c r="E221" s="0" t="s">
        <v>4619</v>
      </c>
    </row>
    <row r="222" customFormat="false" ht="15" hidden="false" customHeight="false" outlineLevel="0" collapsed="false">
      <c r="C222" s="8" t="n">
        <v>218</v>
      </c>
      <c r="D222" s="9" t="s">
        <v>4968</v>
      </c>
      <c r="E222" s="0" t="s">
        <v>4619</v>
      </c>
    </row>
    <row r="223" customFormat="false" ht="15" hidden="false" customHeight="false" outlineLevel="0" collapsed="false">
      <c r="C223" s="8" t="n">
        <v>219</v>
      </c>
      <c r="D223" s="9" t="s">
        <v>4969</v>
      </c>
      <c r="E223" s="0" t="s">
        <v>4619</v>
      </c>
    </row>
    <row r="224" customFormat="false" ht="15" hidden="false" customHeight="false" outlineLevel="0" collapsed="false">
      <c r="C224" s="8" t="n">
        <v>220</v>
      </c>
      <c r="D224" s="9" t="s">
        <v>374</v>
      </c>
      <c r="E224" s="0" t="s">
        <v>4619</v>
      </c>
    </row>
    <row r="225" customFormat="false" ht="15" hidden="false" customHeight="false" outlineLevel="0" collapsed="false">
      <c r="C225" s="8" t="n">
        <v>221</v>
      </c>
      <c r="D225" s="9" t="s">
        <v>4970</v>
      </c>
      <c r="E225" s="0" t="s">
        <v>4619</v>
      </c>
    </row>
    <row r="226" customFormat="false" ht="15" hidden="false" customHeight="false" outlineLevel="0" collapsed="false">
      <c r="C226" s="8" t="n">
        <v>222</v>
      </c>
      <c r="D226" s="9" t="s">
        <v>1252</v>
      </c>
      <c r="E226" s="0" t="s">
        <v>4619</v>
      </c>
    </row>
    <row r="227" customFormat="false" ht="15" hidden="false" customHeight="false" outlineLevel="0" collapsed="false">
      <c r="C227" s="8" t="n">
        <v>223</v>
      </c>
      <c r="D227" s="9" t="s">
        <v>4971</v>
      </c>
      <c r="E227" s="0" t="s">
        <v>4619</v>
      </c>
    </row>
    <row r="228" customFormat="false" ht="15" hidden="false" customHeight="false" outlineLevel="0" collapsed="false">
      <c r="C228" s="8" t="n">
        <v>224</v>
      </c>
      <c r="D228" s="9" t="s">
        <v>4972</v>
      </c>
      <c r="E228" s="0" t="s">
        <v>4619</v>
      </c>
    </row>
    <row r="229" customFormat="false" ht="15" hidden="false" customHeight="false" outlineLevel="0" collapsed="false">
      <c r="C229" s="8" t="n">
        <v>225</v>
      </c>
      <c r="D229" s="9" t="s">
        <v>4973</v>
      </c>
      <c r="E229" s="0" t="s">
        <v>4619</v>
      </c>
    </row>
    <row r="230" customFormat="false" ht="15" hidden="false" customHeight="false" outlineLevel="0" collapsed="false">
      <c r="C230" s="8" t="n">
        <v>226</v>
      </c>
      <c r="D230" s="9" t="s">
        <v>4974</v>
      </c>
      <c r="E230" s="0" t="s">
        <v>4619</v>
      </c>
    </row>
    <row r="231" customFormat="false" ht="15" hidden="false" customHeight="false" outlineLevel="0" collapsed="false">
      <c r="C231" s="8" t="n">
        <v>227</v>
      </c>
      <c r="D231" s="9" t="s">
        <v>4975</v>
      </c>
      <c r="E231" s="0" t="s">
        <v>4619</v>
      </c>
    </row>
    <row r="232" customFormat="false" ht="15" hidden="false" customHeight="false" outlineLevel="0" collapsed="false">
      <c r="C232" s="8" t="n">
        <v>228</v>
      </c>
      <c r="D232" s="9" t="s">
        <v>4976</v>
      </c>
      <c r="E232" s="0" t="s">
        <v>4619</v>
      </c>
    </row>
    <row r="233" customFormat="false" ht="15" hidden="false" customHeight="false" outlineLevel="0" collapsed="false">
      <c r="C233" s="8" t="n">
        <v>229</v>
      </c>
      <c r="D233" s="9" t="s">
        <v>4977</v>
      </c>
      <c r="E233" s="0" t="s">
        <v>4619</v>
      </c>
    </row>
    <row r="234" customFormat="false" ht="15" hidden="false" customHeight="false" outlineLevel="0" collapsed="false">
      <c r="C234" s="8" t="n">
        <v>230</v>
      </c>
      <c r="D234" s="9" t="s">
        <v>4977</v>
      </c>
      <c r="E234" s="0" t="s">
        <v>4619</v>
      </c>
    </row>
    <row r="235" customFormat="false" ht="15" hidden="false" customHeight="false" outlineLevel="0" collapsed="false">
      <c r="C235" s="8" t="n">
        <v>231</v>
      </c>
      <c r="D235" s="9" t="s">
        <v>4978</v>
      </c>
      <c r="E235" s="0" t="s">
        <v>4619</v>
      </c>
    </row>
    <row r="236" customFormat="false" ht="15" hidden="false" customHeight="false" outlineLevel="0" collapsed="false">
      <c r="C236" s="8" t="n">
        <v>232</v>
      </c>
      <c r="D236" s="9" t="s">
        <v>4979</v>
      </c>
      <c r="E236" s="0" t="s">
        <v>4619</v>
      </c>
    </row>
    <row r="237" customFormat="false" ht="15" hidden="false" customHeight="false" outlineLevel="0" collapsed="false">
      <c r="C237" s="8" t="n">
        <v>233</v>
      </c>
      <c r="D237" s="9" t="s">
        <v>4980</v>
      </c>
      <c r="E237" s="0" t="s">
        <v>4619</v>
      </c>
    </row>
    <row r="238" customFormat="false" ht="15" hidden="false" customHeight="false" outlineLevel="0" collapsed="false">
      <c r="C238" s="8" t="n">
        <v>234</v>
      </c>
      <c r="D238" s="9" t="s">
        <v>4981</v>
      </c>
      <c r="E238" s="0" t="s">
        <v>4619</v>
      </c>
    </row>
    <row r="239" customFormat="false" ht="15" hidden="false" customHeight="false" outlineLevel="0" collapsed="false">
      <c r="C239" s="8" t="n">
        <v>235</v>
      </c>
      <c r="D239" s="9" t="s">
        <v>4144</v>
      </c>
      <c r="E239" s="0" t="s">
        <v>4619</v>
      </c>
    </row>
    <row r="240" customFormat="false" ht="15" hidden="false" customHeight="false" outlineLevel="0" collapsed="false">
      <c r="C240" s="8" t="n">
        <v>236</v>
      </c>
      <c r="D240" s="9" t="s">
        <v>4982</v>
      </c>
      <c r="E240" s="0" t="s">
        <v>4619</v>
      </c>
    </row>
    <row r="241" customFormat="false" ht="15" hidden="false" customHeight="false" outlineLevel="0" collapsed="false">
      <c r="C241" s="8" t="n">
        <v>237</v>
      </c>
      <c r="D241" s="9" t="s">
        <v>4983</v>
      </c>
      <c r="E241" s="0" t="s">
        <v>4619</v>
      </c>
    </row>
    <row r="242" customFormat="false" ht="15" hidden="false" customHeight="false" outlineLevel="0" collapsed="false">
      <c r="C242" s="8" t="n">
        <v>238</v>
      </c>
      <c r="D242" s="9" t="s">
        <v>4984</v>
      </c>
      <c r="E242" s="0" t="s">
        <v>4619</v>
      </c>
    </row>
    <row r="243" customFormat="false" ht="15" hidden="false" customHeight="false" outlineLevel="0" collapsed="false">
      <c r="C243" s="8" t="n">
        <v>239</v>
      </c>
      <c r="D243" s="9" t="s">
        <v>4985</v>
      </c>
      <c r="E243" s="0" t="s">
        <v>4619</v>
      </c>
    </row>
    <row r="244" customFormat="false" ht="15" hidden="false" customHeight="false" outlineLevel="0" collapsed="false">
      <c r="C244" s="8" t="n">
        <v>240</v>
      </c>
      <c r="D244" s="9" t="s">
        <v>4986</v>
      </c>
      <c r="E244" s="0" t="s">
        <v>4619</v>
      </c>
    </row>
    <row r="245" customFormat="false" ht="15" hidden="false" customHeight="false" outlineLevel="0" collapsed="false">
      <c r="C245" s="8" t="n">
        <v>241</v>
      </c>
      <c r="D245" s="9" t="s">
        <v>2210</v>
      </c>
      <c r="E245" s="0" t="s">
        <v>4619</v>
      </c>
    </row>
    <row r="246" customFormat="false" ht="15" hidden="false" customHeight="false" outlineLevel="0" collapsed="false">
      <c r="C246" s="8" t="n">
        <v>242</v>
      </c>
      <c r="D246" s="9" t="s">
        <v>4987</v>
      </c>
      <c r="E246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2.42"/>
    <col collapsed="false" customWidth="true" hidden="false" outlineLevel="0" max="5" min="5" style="0" width="28.14"/>
  </cols>
  <sheetData>
    <row r="3" customFormat="false" ht="15" hidden="false" customHeight="false" outlineLevel="0" collapsed="false">
      <c r="B3" s="0" t="n">
        <v>57</v>
      </c>
      <c r="C3" s="20" t="s">
        <v>4988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4989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3219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4990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1872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4991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4992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4993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4994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4995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270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4996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4997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4998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4999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000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180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5001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5002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5003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4489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5004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5005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2030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2269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5006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129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981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5007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5008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37" t="s">
        <v>94</v>
      </c>
      <c r="E34" s="23" t="s">
        <v>4835</v>
      </c>
    </row>
    <row r="35" customFormat="false" ht="15" hidden="false" customHeight="false" outlineLevel="0" collapsed="false">
      <c r="C35" s="8" t="n">
        <v>31</v>
      </c>
      <c r="D35" s="12" t="s">
        <v>5009</v>
      </c>
      <c r="E35" s="39" t="s">
        <v>4619</v>
      </c>
    </row>
    <row r="36" customFormat="false" ht="15" hidden="false" customHeight="false" outlineLevel="0" collapsed="false">
      <c r="C36" s="8" t="n">
        <v>32</v>
      </c>
      <c r="D36" s="9" t="s">
        <v>459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5010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5011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300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5012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5013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5014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5015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196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660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3928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5016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5017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5018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5019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5020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5021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22" t="s">
        <v>93</v>
      </c>
      <c r="E53" s="23" t="s">
        <v>4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29.13"/>
    <col collapsed="false" customWidth="true" hidden="false" outlineLevel="0" max="5" min="5" style="0" width="36.99"/>
  </cols>
  <sheetData>
    <row r="3" customFormat="false" ht="15" hidden="false" customHeight="false" outlineLevel="0" collapsed="false">
      <c r="B3" s="0" t="n">
        <v>58</v>
      </c>
      <c r="C3" s="20" t="s">
        <v>5022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  <c r="H4" s="47"/>
    </row>
    <row r="5" customFormat="false" ht="15" hidden="false" customHeight="false" outlineLevel="0" collapsed="false">
      <c r="C5" s="8" t="n">
        <v>1</v>
      </c>
      <c r="D5" s="9" t="s">
        <v>5023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330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3241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024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5025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026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027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1882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028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5029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5030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031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032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5033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034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1922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5035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5036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5037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5038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1950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5039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5040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5041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5042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5043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591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5044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1675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2434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5045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5046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5047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5048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5049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4312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5050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5051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5052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5053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5054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5055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5056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1173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5057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5058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5059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5060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9" t="s">
        <v>5061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9" t="s">
        <v>190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4341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9" t="s">
        <v>5062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9" t="s">
        <v>5063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9" t="s">
        <v>5064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9" t="s">
        <v>5065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9" t="s">
        <v>5066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9" t="s">
        <v>5067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9" t="s">
        <v>4919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9" t="s">
        <v>5068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9" t="s">
        <v>5069</v>
      </c>
      <c r="E64" s="0" t="s">
        <v>4619</v>
      </c>
      <c r="H64" s="23"/>
    </row>
    <row r="65" customFormat="false" ht="15" hidden="false" customHeight="false" outlineLevel="0" collapsed="false">
      <c r="C65" s="8" t="n">
        <v>61</v>
      </c>
      <c r="D65" s="9" t="s">
        <v>3915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9" t="s">
        <v>5070</v>
      </c>
      <c r="E66" s="0" t="s">
        <v>4619</v>
      </c>
    </row>
    <row r="67" customFormat="false" ht="15" hidden="false" customHeight="false" outlineLevel="0" collapsed="false">
      <c r="C67" s="8" t="n">
        <v>63</v>
      </c>
      <c r="D67" s="9" t="s">
        <v>5071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9" t="s">
        <v>5072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9" t="s">
        <v>5073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9" t="s">
        <v>5074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9" t="s">
        <v>3972</v>
      </c>
      <c r="E71" s="0" t="s">
        <v>4619</v>
      </c>
    </row>
    <row r="72" customFormat="false" ht="15" hidden="false" customHeight="false" outlineLevel="0" collapsed="false">
      <c r="C72" s="8" t="n">
        <v>68</v>
      </c>
      <c r="D72" s="9" t="s">
        <v>5075</v>
      </c>
      <c r="E72" s="0" t="s">
        <v>4619</v>
      </c>
    </row>
    <row r="73" customFormat="false" ht="15" hidden="false" customHeight="false" outlineLevel="0" collapsed="false">
      <c r="C73" s="8" t="n">
        <v>69</v>
      </c>
      <c r="D73" s="9" t="s">
        <v>5076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9" t="s">
        <v>943</v>
      </c>
      <c r="E74" s="0" t="s">
        <v>4619</v>
      </c>
    </row>
    <row r="75" customFormat="false" ht="15" hidden="false" customHeight="false" outlineLevel="0" collapsed="false">
      <c r="C75" s="8" t="n">
        <v>71</v>
      </c>
      <c r="D75" s="9" t="s">
        <v>3098</v>
      </c>
      <c r="E75" s="0" t="s">
        <v>4619</v>
      </c>
    </row>
    <row r="76" customFormat="false" ht="15" hidden="false" customHeight="false" outlineLevel="0" collapsed="false">
      <c r="C76" s="8" t="n">
        <v>72</v>
      </c>
      <c r="D76" s="22" t="s">
        <v>95</v>
      </c>
      <c r="E76" s="23" t="s">
        <v>120</v>
      </c>
    </row>
    <row r="77" customFormat="false" ht="15" hidden="false" customHeight="false" outlineLevel="0" collapsed="false">
      <c r="C77" s="8" t="n">
        <v>73</v>
      </c>
      <c r="D77" s="48" t="s">
        <v>207</v>
      </c>
      <c r="E77" s="49" t="s">
        <v>4619</v>
      </c>
    </row>
    <row r="78" customFormat="false" ht="15" hidden="false" customHeight="false" outlineLevel="0" collapsed="false">
      <c r="C78" s="8" t="n">
        <v>74</v>
      </c>
      <c r="D78" s="9" t="s">
        <v>5077</v>
      </c>
      <c r="E78" s="0" t="s">
        <v>4619</v>
      </c>
    </row>
    <row r="79" customFormat="false" ht="15" hidden="false" customHeight="false" outlineLevel="0" collapsed="false">
      <c r="C79" s="8" t="n">
        <v>75</v>
      </c>
      <c r="D79" s="9" t="s">
        <v>4000</v>
      </c>
      <c r="E79" s="0" t="s">
        <v>4619</v>
      </c>
    </row>
    <row r="80" customFormat="false" ht="15" hidden="false" customHeight="false" outlineLevel="0" collapsed="false">
      <c r="C80" s="8" t="n">
        <v>76</v>
      </c>
      <c r="D80" s="9" t="s">
        <v>5078</v>
      </c>
      <c r="E80" s="0" t="s">
        <v>4619</v>
      </c>
    </row>
    <row r="81" customFormat="false" ht="15" hidden="false" customHeight="false" outlineLevel="0" collapsed="false">
      <c r="C81" s="8" t="n">
        <v>77</v>
      </c>
      <c r="D81" s="9" t="s">
        <v>5079</v>
      </c>
      <c r="E81" s="0" t="s">
        <v>4619</v>
      </c>
    </row>
    <row r="82" customFormat="false" ht="15" hidden="false" customHeight="false" outlineLevel="0" collapsed="false">
      <c r="C82" s="8" t="n">
        <v>78</v>
      </c>
      <c r="D82" s="9" t="s">
        <v>5080</v>
      </c>
      <c r="E82" s="0" t="s">
        <v>4619</v>
      </c>
    </row>
    <row r="83" customFormat="false" ht="15" hidden="false" customHeight="false" outlineLevel="0" collapsed="false">
      <c r="C83" s="8" t="n">
        <v>79</v>
      </c>
      <c r="D83" s="9" t="s">
        <v>5081</v>
      </c>
      <c r="E83" s="0" t="s">
        <v>4619</v>
      </c>
    </row>
    <row r="84" customFormat="false" ht="15" hidden="false" customHeight="false" outlineLevel="0" collapsed="false">
      <c r="C84" s="8" t="n">
        <v>80</v>
      </c>
      <c r="D84" s="9" t="s">
        <v>317</v>
      </c>
      <c r="E84" s="0" t="s">
        <v>4619</v>
      </c>
    </row>
    <row r="85" customFormat="false" ht="15" hidden="false" customHeight="false" outlineLevel="0" collapsed="false">
      <c r="C85" s="8" t="n">
        <v>81</v>
      </c>
      <c r="D85" s="9" t="s">
        <v>5082</v>
      </c>
      <c r="E85" s="0" t="s">
        <v>4619</v>
      </c>
    </row>
    <row r="86" customFormat="false" ht="15" hidden="false" customHeight="false" outlineLevel="0" collapsed="false">
      <c r="C86" s="8" t="n">
        <v>82</v>
      </c>
      <c r="D86" s="9" t="s">
        <v>5083</v>
      </c>
      <c r="E86" s="0" t="s">
        <v>4619</v>
      </c>
    </row>
    <row r="87" customFormat="false" ht="15" hidden="false" customHeight="false" outlineLevel="0" collapsed="false">
      <c r="C87" s="8" t="n">
        <v>83</v>
      </c>
      <c r="D87" s="9" t="s">
        <v>1645</v>
      </c>
      <c r="E87" s="0" t="s">
        <v>4619</v>
      </c>
    </row>
    <row r="88" customFormat="false" ht="15" hidden="false" customHeight="false" outlineLevel="0" collapsed="false">
      <c r="C88" s="8" t="n">
        <v>84</v>
      </c>
      <c r="D88" s="9" t="s">
        <v>5084</v>
      </c>
      <c r="E88" s="0" t="s">
        <v>4619</v>
      </c>
    </row>
    <row r="89" customFormat="false" ht="15" hidden="false" customHeight="false" outlineLevel="0" collapsed="false">
      <c r="C89" s="8" t="n">
        <v>85</v>
      </c>
      <c r="D89" s="9" t="s">
        <v>2321</v>
      </c>
      <c r="E89" s="0" t="s">
        <v>4619</v>
      </c>
    </row>
    <row r="90" customFormat="false" ht="15" hidden="false" customHeight="false" outlineLevel="0" collapsed="false">
      <c r="C90" s="8" t="n">
        <v>86</v>
      </c>
      <c r="D90" s="9" t="s">
        <v>5085</v>
      </c>
      <c r="E90" s="0" t="s">
        <v>4619</v>
      </c>
    </row>
    <row r="91" customFormat="false" ht="15" hidden="false" customHeight="false" outlineLevel="0" collapsed="false">
      <c r="C91" s="8" t="n">
        <v>87</v>
      </c>
      <c r="D91" s="9" t="s">
        <v>5086</v>
      </c>
      <c r="E91" s="0" t="s">
        <v>4619</v>
      </c>
    </row>
    <row r="92" customFormat="false" ht="15" hidden="false" customHeight="false" outlineLevel="0" collapsed="false">
      <c r="C92" s="8" t="n">
        <v>88</v>
      </c>
      <c r="D92" s="9" t="s">
        <v>5087</v>
      </c>
      <c r="E92" s="0" t="s">
        <v>4619</v>
      </c>
    </row>
    <row r="93" customFormat="false" ht="15" hidden="false" customHeight="false" outlineLevel="0" collapsed="false">
      <c r="C93" s="8" t="n">
        <v>89</v>
      </c>
      <c r="D93" s="9" t="s">
        <v>5088</v>
      </c>
      <c r="E93" s="0" t="s">
        <v>4619</v>
      </c>
    </row>
    <row r="94" customFormat="false" ht="15" hidden="false" customHeight="false" outlineLevel="0" collapsed="false">
      <c r="C94" s="8" t="n">
        <v>90</v>
      </c>
      <c r="D94" s="9" t="s">
        <v>2217</v>
      </c>
      <c r="E94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9.13"/>
    <col collapsed="false" customWidth="true" hidden="false" outlineLevel="0" max="5" min="5" style="0" width="18.28"/>
  </cols>
  <sheetData>
    <row r="3" customFormat="false" ht="15" hidden="false" customHeight="false" outlineLevel="0" collapsed="false">
      <c r="B3" s="0" t="n">
        <v>59</v>
      </c>
      <c r="C3" s="20" t="s">
        <v>5089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  <c r="H4" s="47"/>
    </row>
    <row r="5" customFormat="false" ht="15" hidden="false" customHeight="false" outlineLevel="0" collapsed="false">
      <c r="C5" s="50" t="n">
        <v>1</v>
      </c>
      <c r="D5" s="12" t="s">
        <v>5090</v>
      </c>
      <c r="E5" s="44" t="s">
        <v>4619</v>
      </c>
    </row>
    <row r="6" customFormat="false" ht="15" hidden="false" customHeight="false" outlineLevel="0" collapsed="false">
      <c r="C6" s="50" t="n">
        <v>2</v>
      </c>
      <c r="D6" s="12" t="s">
        <v>5091</v>
      </c>
      <c r="E6" s="44" t="s">
        <v>4619</v>
      </c>
    </row>
    <row r="7" customFormat="false" ht="15" hidden="false" customHeight="false" outlineLevel="0" collapsed="false">
      <c r="C7" s="50" t="n">
        <v>3</v>
      </c>
      <c r="D7" s="12" t="s">
        <v>5092</v>
      </c>
      <c r="E7" s="44" t="s">
        <v>4619</v>
      </c>
    </row>
    <row r="8" customFormat="false" ht="15" hidden="false" customHeight="false" outlineLevel="0" collapsed="false">
      <c r="C8" s="50" t="n">
        <v>4</v>
      </c>
      <c r="D8" s="12" t="s">
        <v>5093</v>
      </c>
      <c r="E8" s="44" t="s">
        <v>4619</v>
      </c>
    </row>
    <row r="9" customFormat="false" ht="15" hidden="false" customHeight="false" outlineLevel="0" collapsed="false">
      <c r="C9" s="50" t="n">
        <v>5</v>
      </c>
      <c r="D9" s="12" t="s">
        <v>5094</v>
      </c>
      <c r="E9" s="44" t="s">
        <v>4619</v>
      </c>
    </row>
    <row r="10" customFormat="false" ht="15" hidden="false" customHeight="false" outlineLevel="0" collapsed="false">
      <c r="C10" s="50" t="n">
        <v>6</v>
      </c>
      <c r="D10" s="12" t="s">
        <v>1548</v>
      </c>
      <c r="E10" s="44" t="s">
        <v>4619</v>
      </c>
    </row>
    <row r="11" customFormat="false" ht="15" hidden="false" customHeight="false" outlineLevel="0" collapsed="false">
      <c r="C11" s="50" t="n">
        <v>7</v>
      </c>
      <c r="D11" s="12" t="s">
        <v>1957</v>
      </c>
      <c r="E11" s="44" t="s">
        <v>4619</v>
      </c>
    </row>
    <row r="12" customFormat="false" ht="15" hidden="false" customHeight="false" outlineLevel="0" collapsed="false">
      <c r="C12" s="50" t="n">
        <v>8</v>
      </c>
      <c r="D12" s="12" t="s">
        <v>1014</v>
      </c>
      <c r="E12" s="44" t="s">
        <v>4619</v>
      </c>
    </row>
    <row r="13" customFormat="false" ht="15" hidden="false" customHeight="false" outlineLevel="0" collapsed="false">
      <c r="C13" s="50" t="n">
        <v>9</v>
      </c>
      <c r="D13" s="12" t="s">
        <v>5095</v>
      </c>
      <c r="E13" s="44" t="s">
        <v>4619</v>
      </c>
    </row>
    <row r="14" customFormat="false" ht="15" hidden="false" customHeight="false" outlineLevel="0" collapsed="false">
      <c r="C14" s="50" t="n">
        <v>10</v>
      </c>
      <c r="D14" s="48" t="s">
        <v>5096</v>
      </c>
      <c r="E14" s="49" t="s">
        <v>4619</v>
      </c>
    </row>
    <row r="15" customFormat="false" ht="15" hidden="false" customHeight="false" outlineLevel="0" collapsed="false">
      <c r="C15" s="50" t="n">
        <v>11</v>
      </c>
      <c r="D15" s="33" t="s">
        <v>97</v>
      </c>
      <c r="E15" s="51" t="s">
        <v>120</v>
      </c>
    </row>
    <row r="16" customFormat="false" ht="15" hidden="false" customHeight="false" outlineLevel="0" collapsed="false">
      <c r="C16" s="50" t="n">
        <v>12</v>
      </c>
      <c r="D16" s="48" t="s">
        <v>5097</v>
      </c>
      <c r="E16" s="49" t="s">
        <v>4619</v>
      </c>
    </row>
    <row r="17" customFormat="false" ht="15" hidden="false" customHeight="false" outlineLevel="0" collapsed="false">
      <c r="C17" s="50" t="n">
        <v>13</v>
      </c>
      <c r="D17" s="48" t="s">
        <v>2843</v>
      </c>
      <c r="E17" s="49" t="s">
        <v>4619</v>
      </c>
    </row>
    <row r="18" customFormat="false" ht="15" hidden="false" customHeight="false" outlineLevel="0" collapsed="false">
      <c r="C18" s="50" t="n">
        <v>14</v>
      </c>
      <c r="D18" s="48" t="s">
        <v>5098</v>
      </c>
      <c r="E18" s="49" t="s">
        <v>4619</v>
      </c>
    </row>
    <row r="19" customFormat="false" ht="15" hidden="false" customHeight="false" outlineLevel="0" collapsed="false">
      <c r="C19" s="50" t="n">
        <v>15</v>
      </c>
      <c r="D19" s="48" t="s">
        <v>5099</v>
      </c>
      <c r="E19" s="49" t="s">
        <v>4619</v>
      </c>
    </row>
    <row r="20" customFormat="false" ht="15" hidden="false" customHeight="false" outlineLevel="0" collapsed="false">
      <c r="C20" s="50" t="n">
        <v>16</v>
      </c>
      <c r="D20" s="48" t="s">
        <v>5100</v>
      </c>
      <c r="E20" s="49" t="s">
        <v>4619</v>
      </c>
    </row>
    <row r="21" customFormat="false" ht="15" hidden="false" customHeight="false" outlineLevel="0" collapsed="false">
      <c r="C21" s="50" t="n">
        <v>17</v>
      </c>
      <c r="D21" s="48" t="s">
        <v>5101</v>
      </c>
      <c r="E21" s="49" t="s">
        <v>4619</v>
      </c>
    </row>
    <row r="22" customFormat="false" ht="15" hidden="false" customHeight="false" outlineLevel="0" collapsed="false">
      <c r="C22" s="50" t="n">
        <v>18</v>
      </c>
      <c r="D22" s="48" t="s">
        <v>420</v>
      </c>
      <c r="E22" s="49" t="s">
        <v>4619</v>
      </c>
    </row>
    <row r="23" customFormat="false" ht="15" hidden="false" customHeight="false" outlineLevel="0" collapsed="false">
      <c r="C23" s="50" t="n">
        <v>19</v>
      </c>
      <c r="D23" s="48" t="s">
        <v>5102</v>
      </c>
      <c r="E23" s="49" t="s">
        <v>4619</v>
      </c>
    </row>
    <row r="24" customFormat="false" ht="15" hidden="false" customHeight="false" outlineLevel="0" collapsed="false">
      <c r="C24" s="50" t="n">
        <v>20</v>
      </c>
      <c r="D24" s="48" t="s">
        <v>5103</v>
      </c>
      <c r="E24" s="49" t="s">
        <v>4619</v>
      </c>
    </row>
    <row r="25" customFormat="false" ht="15" hidden="false" customHeight="false" outlineLevel="0" collapsed="false">
      <c r="C25" s="50" t="n">
        <v>21</v>
      </c>
      <c r="D25" s="48" t="s">
        <v>137</v>
      </c>
      <c r="E25" s="49" t="s">
        <v>4619</v>
      </c>
    </row>
    <row r="26" customFormat="false" ht="15" hidden="false" customHeight="false" outlineLevel="0" collapsed="false">
      <c r="C26" s="50" t="n">
        <v>22</v>
      </c>
      <c r="D26" s="33" t="s">
        <v>96</v>
      </c>
      <c r="E26" s="51" t="s">
        <v>120</v>
      </c>
    </row>
    <row r="27" customFormat="false" ht="15" hidden="false" customHeight="false" outlineLevel="0" collapsed="false">
      <c r="C27" s="50" t="n">
        <v>23</v>
      </c>
      <c r="D27" s="12" t="s">
        <v>5104</v>
      </c>
      <c r="E27" s="44" t="s">
        <v>4619</v>
      </c>
    </row>
    <row r="28" customFormat="false" ht="15" hidden="false" customHeight="false" outlineLevel="0" collapsed="false">
      <c r="C28" s="50" t="n">
        <v>24</v>
      </c>
      <c r="D28" s="12" t="s">
        <v>5105</v>
      </c>
      <c r="E28" s="44" t="s">
        <v>4619</v>
      </c>
    </row>
    <row r="29" customFormat="false" ht="15" hidden="false" customHeight="false" outlineLevel="0" collapsed="false">
      <c r="C29" s="50" t="n">
        <v>25</v>
      </c>
      <c r="D29" s="12" t="s">
        <v>3214</v>
      </c>
      <c r="E29" s="44" t="s">
        <v>4619</v>
      </c>
    </row>
    <row r="30" customFormat="false" ht="15" hidden="false" customHeight="false" outlineLevel="0" collapsed="false">
      <c r="C30" s="50" t="n">
        <v>26</v>
      </c>
      <c r="D30" s="12" t="s">
        <v>5106</v>
      </c>
      <c r="E30" s="44" t="s">
        <v>4619</v>
      </c>
    </row>
    <row r="31" customFormat="false" ht="15" hidden="false" customHeight="false" outlineLevel="0" collapsed="false">
      <c r="C31" s="50" t="n">
        <v>27</v>
      </c>
      <c r="D31" s="12" t="s">
        <v>5107</v>
      </c>
      <c r="E31" s="44" t="s">
        <v>4619</v>
      </c>
    </row>
    <row r="32" customFormat="false" ht="15" hidden="false" customHeight="false" outlineLevel="0" collapsed="false">
      <c r="C32" s="50" t="n">
        <v>28</v>
      </c>
      <c r="D32" s="12" t="s">
        <v>5108</v>
      </c>
      <c r="E32" s="44" t="s">
        <v>4619</v>
      </c>
    </row>
    <row r="33" customFormat="false" ht="15" hidden="false" customHeight="false" outlineLevel="0" collapsed="false">
      <c r="C33" s="50" t="n">
        <v>29</v>
      </c>
      <c r="D33" s="12" t="s">
        <v>5109</v>
      </c>
      <c r="E33" s="44" t="s">
        <v>4619</v>
      </c>
    </row>
    <row r="77" customFormat="false" ht="15" hidden="false" customHeight="false" outlineLevel="0" collapsed="false">
      <c r="E7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20.56"/>
  </cols>
  <sheetData>
    <row r="2" customFormat="false" ht="15" hidden="false" customHeight="false" outlineLevel="0" collapsed="false">
      <c r="A2" s="0" t="n">
        <v>5</v>
      </c>
      <c r="B2" s="20" t="s">
        <v>251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13" t="n">
        <v>1</v>
      </c>
      <c r="C4" s="12" t="s">
        <v>252</v>
      </c>
      <c r="D4" s="0" t="s">
        <v>122</v>
      </c>
    </row>
    <row r="5" customFormat="false" ht="15" hidden="false" customHeight="false" outlineLevel="0" collapsed="false">
      <c r="B5" s="13" t="n">
        <v>2</v>
      </c>
      <c r="C5" s="9" t="s">
        <v>253</v>
      </c>
      <c r="D5" s="0" t="s">
        <v>122</v>
      </c>
    </row>
    <row r="6" customFormat="false" ht="15" hidden="false" customHeight="false" outlineLevel="0" collapsed="false">
      <c r="B6" s="13" t="n">
        <v>3</v>
      </c>
      <c r="C6" s="9" t="s">
        <v>254</v>
      </c>
      <c r="D6" s="0" t="s">
        <v>122</v>
      </c>
    </row>
    <row r="7" customFormat="false" ht="15" hidden="false" customHeight="false" outlineLevel="0" collapsed="false">
      <c r="B7" s="13" t="n">
        <v>4</v>
      </c>
      <c r="C7" s="9" t="s">
        <v>255</v>
      </c>
      <c r="D7" s="0" t="s">
        <v>122</v>
      </c>
    </row>
    <row r="8" customFormat="false" ht="15" hidden="false" customHeight="false" outlineLevel="0" collapsed="false">
      <c r="B8" s="13" t="n">
        <v>5</v>
      </c>
      <c r="C8" s="9" t="s">
        <v>256</v>
      </c>
      <c r="D8" s="0" t="s">
        <v>122</v>
      </c>
    </row>
    <row r="9" customFormat="false" ht="15" hidden="false" customHeight="false" outlineLevel="0" collapsed="false">
      <c r="B9" s="13" t="n">
        <v>6</v>
      </c>
      <c r="C9" s="9" t="s">
        <v>257</v>
      </c>
      <c r="D9" s="0" t="s">
        <v>122</v>
      </c>
    </row>
    <row r="10" customFormat="false" ht="15" hidden="false" customHeight="false" outlineLevel="0" collapsed="false">
      <c r="B10" s="13" t="n">
        <v>7</v>
      </c>
      <c r="C10" s="22" t="s">
        <v>14</v>
      </c>
      <c r="D10" s="23" t="s">
        <v>120</v>
      </c>
    </row>
    <row r="11" customFormat="false" ht="15" hidden="false" customHeight="false" outlineLevel="0" collapsed="false">
      <c r="B11" s="13" t="n">
        <v>8</v>
      </c>
      <c r="C11" s="22" t="s">
        <v>258</v>
      </c>
      <c r="D11" s="23" t="s">
        <v>120</v>
      </c>
    </row>
    <row r="12" customFormat="false" ht="15" hidden="false" customHeight="false" outlineLevel="0" collapsed="false">
      <c r="B12" s="13" t="n">
        <v>9</v>
      </c>
      <c r="C12" s="9" t="s">
        <v>259</v>
      </c>
      <c r="D12" s="0" t="s">
        <v>122</v>
      </c>
    </row>
    <row r="13" customFormat="false" ht="15" hidden="false" customHeight="false" outlineLevel="0" collapsed="false">
      <c r="B13" s="13" t="n">
        <v>10</v>
      </c>
      <c r="C13" s="9" t="s">
        <v>260</v>
      </c>
      <c r="D13" s="0" t="s">
        <v>122</v>
      </c>
    </row>
    <row r="14" customFormat="false" ht="15" hidden="false" customHeight="false" outlineLevel="0" collapsed="false">
      <c r="B14" s="13" t="n">
        <v>11</v>
      </c>
      <c r="C14" s="9" t="s">
        <v>261</v>
      </c>
      <c r="D14" s="0" t="s">
        <v>122</v>
      </c>
    </row>
    <row r="15" customFormat="false" ht="15" hidden="false" customHeight="false" outlineLevel="0" collapsed="false">
      <c r="B15" s="13" t="n">
        <v>12</v>
      </c>
      <c r="C15" s="9" t="s">
        <v>262</v>
      </c>
      <c r="D15" s="0" t="s">
        <v>122</v>
      </c>
    </row>
    <row r="16" customFormat="false" ht="15" hidden="false" customHeight="false" outlineLevel="0" collapsed="false">
      <c r="B16" s="13" t="n">
        <v>13</v>
      </c>
      <c r="C16" s="9" t="s">
        <v>263</v>
      </c>
      <c r="D16" s="0" t="s">
        <v>122</v>
      </c>
    </row>
    <row r="17" customFormat="false" ht="15" hidden="false" customHeight="false" outlineLevel="0" collapsed="false">
      <c r="B17" s="13" t="n">
        <v>14</v>
      </c>
      <c r="C17" s="9" t="s">
        <v>264</v>
      </c>
      <c r="D17" s="0" t="s">
        <v>122</v>
      </c>
    </row>
    <row r="18" customFormat="false" ht="15" hidden="false" customHeight="false" outlineLevel="0" collapsed="false">
      <c r="B18" s="13" t="n">
        <v>15</v>
      </c>
      <c r="C18" s="9" t="s">
        <v>265</v>
      </c>
      <c r="D18" s="0" t="s">
        <v>122</v>
      </c>
    </row>
    <row r="19" customFormat="false" ht="15" hidden="false" customHeight="false" outlineLevel="0" collapsed="false">
      <c r="B19" s="13" t="n">
        <v>16</v>
      </c>
      <c r="C19" s="9" t="s">
        <v>266</v>
      </c>
      <c r="D19" s="0" t="s">
        <v>122</v>
      </c>
    </row>
    <row r="20" customFormat="false" ht="15" hidden="false" customHeight="false" outlineLevel="0" collapsed="false">
      <c r="B20" s="13" t="n">
        <v>17</v>
      </c>
      <c r="C20" s="9" t="s">
        <v>267</v>
      </c>
      <c r="D20" s="0" t="s">
        <v>122</v>
      </c>
    </row>
    <row r="21" customFormat="false" ht="15" hidden="false" customHeight="false" outlineLevel="0" collapsed="false">
      <c r="B21" s="13" t="n">
        <v>18</v>
      </c>
      <c r="C21" s="9" t="s">
        <v>172</v>
      </c>
      <c r="D21" s="0" t="s">
        <v>122</v>
      </c>
    </row>
    <row r="22" customFormat="false" ht="15" hidden="false" customHeight="false" outlineLevel="0" collapsed="false">
      <c r="B22" s="13" t="n">
        <v>19</v>
      </c>
      <c r="C22" s="9" t="s">
        <v>268</v>
      </c>
      <c r="D22" s="0" t="s">
        <v>122</v>
      </c>
    </row>
    <row r="23" customFormat="false" ht="15" hidden="false" customHeight="false" outlineLevel="0" collapsed="false">
      <c r="B23" s="13" t="n">
        <v>20</v>
      </c>
      <c r="C23" s="9" t="s">
        <v>269</v>
      </c>
      <c r="D23" s="0" t="s">
        <v>122</v>
      </c>
    </row>
    <row r="24" customFormat="false" ht="15" hidden="false" customHeight="false" outlineLevel="0" collapsed="false">
      <c r="B24" s="13" t="n">
        <v>21</v>
      </c>
      <c r="C24" s="9" t="s">
        <v>270</v>
      </c>
      <c r="D24" s="0" t="s">
        <v>122</v>
      </c>
    </row>
    <row r="25" customFormat="false" ht="15" hidden="false" customHeight="false" outlineLevel="0" collapsed="false">
      <c r="B25" s="13" t="n">
        <v>22</v>
      </c>
      <c r="C25" s="9" t="s">
        <v>271</v>
      </c>
      <c r="D25" s="0" t="s">
        <v>122</v>
      </c>
    </row>
    <row r="26" customFormat="false" ht="15" hidden="false" customHeight="false" outlineLevel="0" collapsed="false">
      <c r="B26" s="13" t="n">
        <v>23</v>
      </c>
      <c r="C26" s="9" t="s">
        <v>272</v>
      </c>
      <c r="D26" s="0" t="s">
        <v>122</v>
      </c>
    </row>
    <row r="27" customFormat="false" ht="15" hidden="false" customHeight="false" outlineLevel="0" collapsed="false">
      <c r="B27" s="13" t="n">
        <v>24</v>
      </c>
      <c r="C27" s="9" t="s">
        <v>273</v>
      </c>
      <c r="D27" s="0" t="s">
        <v>122</v>
      </c>
    </row>
    <row r="28" customFormat="false" ht="15" hidden="false" customHeight="false" outlineLevel="0" collapsed="false">
      <c r="B28" s="13" t="n">
        <v>25</v>
      </c>
      <c r="C28" s="9" t="s">
        <v>274</v>
      </c>
      <c r="D28" s="0" t="s">
        <v>122</v>
      </c>
    </row>
    <row r="29" customFormat="false" ht="15" hidden="false" customHeight="false" outlineLevel="0" collapsed="false">
      <c r="B29" s="13" t="n">
        <v>26</v>
      </c>
      <c r="C29" s="9" t="s">
        <v>275</v>
      </c>
      <c r="D29" s="0" t="s">
        <v>122</v>
      </c>
    </row>
    <row r="30" customFormat="false" ht="15" hidden="false" customHeight="false" outlineLevel="0" collapsed="false">
      <c r="B30" s="13" t="n">
        <v>27</v>
      </c>
      <c r="C30" s="9" t="s">
        <v>276</v>
      </c>
      <c r="D30" s="0" t="s">
        <v>122</v>
      </c>
    </row>
    <row r="31" customFormat="false" ht="15" hidden="false" customHeight="false" outlineLevel="0" collapsed="false">
      <c r="B31" s="13" t="n">
        <v>28</v>
      </c>
      <c r="C31" s="9" t="s">
        <v>277</v>
      </c>
      <c r="D31" s="0" t="s">
        <v>122</v>
      </c>
    </row>
    <row r="32" customFormat="false" ht="15" hidden="false" customHeight="false" outlineLevel="0" collapsed="false">
      <c r="B32" s="13" t="n">
        <v>29</v>
      </c>
      <c r="C32" s="9" t="s">
        <v>278</v>
      </c>
      <c r="D32" s="0" t="s">
        <v>122</v>
      </c>
    </row>
    <row r="33" customFormat="false" ht="15" hidden="false" customHeight="false" outlineLevel="0" collapsed="false">
      <c r="B33" s="13" t="n">
        <v>30</v>
      </c>
      <c r="C33" s="9" t="s">
        <v>279</v>
      </c>
      <c r="D33" s="0" t="s">
        <v>122</v>
      </c>
    </row>
    <row r="34" customFormat="false" ht="15" hidden="false" customHeight="false" outlineLevel="0" collapsed="false">
      <c r="B34" s="13" t="n">
        <v>31</v>
      </c>
      <c r="C34" s="22" t="s">
        <v>280</v>
      </c>
      <c r="D34" s="23" t="s">
        <v>120</v>
      </c>
    </row>
    <row r="35" customFormat="false" ht="15" hidden="false" customHeight="false" outlineLevel="0" collapsed="false">
      <c r="B35" s="13" t="n">
        <v>32</v>
      </c>
      <c r="C35" s="12" t="s">
        <v>281</v>
      </c>
      <c r="D35" s="0" t="s">
        <v>122</v>
      </c>
    </row>
    <row r="36" customFormat="false" ht="15" hidden="false" customHeight="false" outlineLevel="0" collapsed="false">
      <c r="B36" s="13" t="n">
        <v>33</v>
      </c>
      <c r="C36" s="9" t="s">
        <v>282</v>
      </c>
      <c r="D36" s="0" t="s">
        <v>122</v>
      </c>
    </row>
    <row r="37" customFormat="false" ht="15" hidden="false" customHeight="false" outlineLevel="0" collapsed="false">
      <c r="B37" s="13" t="n">
        <v>34</v>
      </c>
      <c r="C37" s="9" t="s">
        <v>283</v>
      </c>
      <c r="D37" s="0" t="s">
        <v>122</v>
      </c>
    </row>
    <row r="38" customFormat="false" ht="15" hidden="false" customHeight="false" outlineLevel="0" collapsed="false">
      <c r="B38" s="13" t="n">
        <v>35</v>
      </c>
      <c r="C38" s="9" t="s">
        <v>284</v>
      </c>
      <c r="D38" s="0" t="s">
        <v>122</v>
      </c>
    </row>
    <row r="39" customFormat="false" ht="15" hidden="false" customHeight="false" outlineLevel="0" collapsed="false">
      <c r="B39" s="13" t="n">
        <v>36</v>
      </c>
      <c r="C39" s="9" t="s">
        <v>285</v>
      </c>
      <c r="D39" s="0" t="s">
        <v>122</v>
      </c>
    </row>
    <row r="40" customFormat="false" ht="15" hidden="false" customHeight="false" outlineLevel="0" collapsed="false">
      <c r="B40" s="13" t="n">
        <v>37</v>
      </c>
      <c r="C40" s="9" t="s">
        <v>286</v>
      </c>
      <c r="D40" s="0" t="s">
        <v>122</v>
      </c>
    </row>
    <row r="41" customFormat="false" ht="15" hidden="false" customHeight="false" outlineLevel="0" collapsed="false">
      <c r="B41" s="13" t="n">
        <v>38</v>
      </c>
      <c r="C41" s="9" t="s">
        <v>287</v>
      </c>
      <c r="D41" s="0" t="s">
        <v>122</v>
      </c>
    </row>
    <row r="42" customFormat="false" ht="15" hidden="false" customHeight="false" outlineLevel="0" collapsed="false">
      <c r="B42" s="13" t="n">
        <v>39</v>
      </c>
      <c r="C42" s="9" t="s">
        <v>288</v>
      </c>
      <c r="D42" s="0" t="s">
        <v>122</v>
      </c>
    </row>
    <row r="43" customFormat="false" ht="15" hidden="false" customHeight="false" outlineLevel="0" collapsed="false">
      <c r="B43" s="13" t="n">
        <v>40</v>
      </c>
      <c r="C43" s="9" t="s">
        <v>289</v>
      </c>
      <c r="D43" s="0" t="s">
        <v>122</v>
      </c>
    </row>
    <row r="44" customFormat="false" ht="15" hidden="false" customHeight="false" outlineLevel="0" collapsed="false">
      <c r="B44" s="13" t="n">
        <v>41</v>
      </c>
      <c r="C44" s="9" t="s">
        <v>290</v>
      </c>
      <c r="D44" s="0" t="s">
        <v>122</v>
      </c>
    </row>
    <row r="45" customFormat="false" ht="15" hidden="false" customHeight="false" outlineLevel="0" collapsed="false">
      <c r="B45" s="13" t="n">
        <v>42</v>
      </c>
      <c r="C45" s="9" t="s">
        <v>291</v>
      </c>
      <c r="D45" s="0" t="s">
        <v>122</v>
      </c>
    </row>
    <row r="46" customFormat="false" ht="15" hidden="false" customHeight="false" outlineLevel="0" collapsed="false">
      <c r="B46" s="13" t="n">
        <v>43</v>
      </c>
      <c r="C46" s="9" t="s">
        <v>292</v>
      </c>
      <c r="D46" s="0" t="s">
        <v>122</v>
      </c>
    </row>
    <row r="47" customFormat="false" ht="15" hidden="false" customHeight="false" outlineLevel="0" collapsed="false">
      <c r="B47" s="13" t="n">
        <v>44</v>
      </c>
      <c r="C47" s="9" t="s">
        <v>293</v>
      </c>
      <c r="D47" s="0" t="s">
        <v>122</v>
      </c>
    </row>
    <row r="48" customFormat="false" ht="15" hidden="false" customHeight="false" outlineLevel="0" collapsed="false">
      <c r="B48" s="13" t="n">
        <v>45</v>
      </c>
      <c r="C48" s="9" t="s">
        <v>294</v>
      </c>
      <c r="D48" s="0" t="s">
        <v>122</v>
      </c>
    </row>
    <row r="49" customFormat="false" ht="15" hidden="false" customHeight="false" outlineLevel="0" collapsed="false">
      <c r="B49" s="13" t="n">
        <v>46</v>
      </c>
      <c r="C49" s="9" t="s">
        <v>295</v>
      </c>
      <c r="D49" s="0" t="s">
        <v>122</v>
      </c>
    </row>
    <row r="50" customFormat="false" ht="15" hidden="false" customHeight="false" outlineLevel="0" collapsed="false">
      <c r="B50" s="13" t="n">
        <v>47</v>
      </c>
      <c r="C50" s="9" t="s">
        <v>296</v>
      </c>
      <c r="D50" s="0" t="s">
        <v>122</v>
      </c>
    </row>
    <row r="51" customFormat="false" ht="15" hidden="false" customHeight="false" outlineLevel="0" collapsed="false">
      <c r="B51" s="13" t="n">
        <v>48</v>
      </c>
      <c r="C51" s="9" t="s">
        <v>297</v>
      </c>
      <c r="D51" s="0" t="s">
        <v>122</v>
      </c>
    </row>
    <row r="52" customFormat="false" ht="15" hidden="false" customHeight="false" outlineLevel="0" collapsed="false">
      <c r="B52" s="13" t="n">
        <v>49</v>
      </c>
      <c r="C52" s="9" t="s">
        <v>298</v>
      </c>
      <c r="D52" s="0" t="s">
        <v>122</v>
      </c>
    </row>
    <row r="53" customFormat="false" ht="15" hidden="false" customHeight="false" outlineLevel="0" collapsed="false">
      <c r="B53" s="13" t="n">
        <v>50</v>
      </c>
      <c r="C53" s="9" t="s">
        <v>299</v>
      </c>
      <c r="D53" s="0" t="s">
        <v>122</v>
      </c>
    </row>
    <row r="54" customFormat="false" ht="15" hidden="false" customHeight="false" outlineLevel="0" collapsed="false">
      <c r="B54" s="13" t="n">
        <v>51</v>
      </c>
      <c r="C54" s="9" t="s">
        <v>300</v>
      </c>
      <c r="D54" s="0" t="s">
        <v>122</v>
      </c>
    </row>
    <row r="55" customFormat="false" ht="15" hidden="false" customHeight="false" outlineLevel="0" collapsed="false">
      <c r="B55" s="13" t="n">
        <v>52</v>
      </c>
      <c r="C55" s="9" t="s">
        <v>243</v>
      </c>
      <c r="D55" s="0" t="s">
        <v>122</v>
      </c>
    </row>
    <row r="56" customFormat="false" ht="15" hidden="false" customHeight="false" outlineLevel="0" collapsed="false">
      <c r="B56" s="13" t="n">
        <v>53</v>
      </c>
      <c r="C56" s="9" t="s">
        <v>301</v>
      </c>
      <c r="D56" s="0" t="s">
        <v>122</v>
      </c>
    </row>
    <row r="57" customFormat="false" ht="15" hidden="false" customHeight="false" outlineLevel="0" collapsed="false">
      <c r="B57" s="13" t="n">
        <v>54</v>
      </c>
      <c r="C57" s="9" t="s">
        <v>302</v>
      </c>
      <c r="D57" s="0" t="s">
        <v>122</v>
      </c>
    </row>
    <row r="58" customFormat="false" ht="15" hidden="false" customHeight="false" outlineLevel="0" collapsed="false">
      <c r="B58" s="13" t="n">
        <v>55</v>
      </c>
      <c r="C58" s="9" t="s">
        <v>303</v>
      </c>
      <c r="D58" s="0" t="s">
        <v>122</v>
      </c>
    </row>
    <row r="59" customFormat="false" ht="15" hidden="false" customHeight="false" outlineLevel="0" collapsed="false">
      <c r="B59" s="13" t="n">
        <v>56</v>
      </c>
      <c r="C59" s="9" t="s">
        <v>304</v>
      </c>
      <c r="D59" s="0" t="s">
        <v>122</v>
      </c>
    </row>
    <row r="60" customFormat="false" ht="15" hidden="false" customHeight="false" outlineLevel="0" collapsed="false">
      <c r="B60" s="13" t="n">
        <v>57</v>
      </c>
      <c r="C60" s="9" t="s">
        <v>305</v>
      </c>
      <c r="D60" s="0" t="s">
        <v>122</v>
      </c>
    </row>
    <row r="61" customFormat="false" ht="15" hidden="false" customHeight="false" outlineLevel="0" collapsed="false">
      <c r="B61" s="13" t="n">
        <v>58</v>
      </c>
      <c r="C61" s="9" t="s">
        <v>306</v>
      </c>
      <c r="D61" s="0" t="s">
        <v>122</v>
      </c>
    </row>
    <row r="62" customFormat="false" ht="15" hidden="false" customHeight="false" outlineLevel="0" collapsed="false">
      <c r="B62" s="13" t="n">
        <v>59</v>
      </c>
      <c r="C62" s="9" t="s">
        <v>307</v>
      </c>
      <c r="D62" s="0" t="s">
        <v>122</v>
      </c>
    </row>
    <row r="63" customFormat="false" ht="15" hidden="false" customHeight="false" outlineLevel="0" collapsed="false">
      <c r="B63" s="13" t="n">
        <v>60</v>
      </c>
      <c r="C63" s="9" t="s">
        <v>308</v>
      </c>
      <c r="D63" s="0" t="s">
        <v>122</v>
      </c>
    </row>
    <row r="64" customFormat="false" ht="15" hidden="false" customHeight="false" outlineLevel="0" collapsed="false">
      <c r="B64" s="13" t="n">
        <v>61</v>
      </c>
      <c r="C64" s="9" t="s">
        <v>309</v>
      </c>
      <c r="D64" s="0" t="s">
        <v>122</v>
      </c>
    </row>
    <row r="65" customFormat="false" ht="15" hidden="false" customHeight="false" outlineLevel="0" collapsed="false">
      <c r="B65" s="13" t="n">
        <v>62</v>
      </c>
      <c r="C65" s="9" t="s">
        <v>137</v>
      </c>
      <c r="D65" s="0" t="s">
        <v>122</v>
      </c>
    </row>
    <row r="66" customFormat="false" ht="15" hidden="false" customHeight="false" outlineLevel="0" collapsed="false">
      <c r="B66" s="13" t="n">
        <v>63</v>
      </c>
      <c r="C66" s="9" t="s">
        <v>310</v>
      </c>
      <c r="D66" s="0" t="s">
        <v>122</v>
      </c>
    </row>
    <row r="67" customFormat="false" ht="15" hidden="false" customHeight="false" outlineLevel="0" collapsed="false">
      <c r="B67" s="13" t="n">
        <v>64</v>
      </c>
      <c r="C67" s="9" t="s">
        <v>311</v>
      </c>
      <c r="D67" s="0" t="s">
        <v>122</v>
      </c>
    </row>
    <row r="68" customFormat="false" ht="15" hidden="false" customHeight="false" outlineLevel="0" collapsed="false">
      <c r="B68" s="13" t="n">
        <v>65</v>
      </c>
      <c r="C68" s="9" t="s">
        <v>312</v>
      </c>
      <c r="D68" s="0" t="s">
        <v>122</v>
      </c>
    </row>
    <row r="69" customFormat="false" ht="15" hidden="false" customHeight="false" outlineLevel="0" collapsed="false">
      <c r="B69" s="13" t="n">
        <v>66</v>
      </c>
      <c r="C69" s="9" t="s">
        <v>139</v>
      </c>
      <c r="D69" s="0" t="s">
        <v>122</v>
      </c>
    </row>
    <row r="70" customFormat="false" ht="15" hidden="false" customHeight="false" outlineLevel="0" collapsed="false">
      <c r="B70" s="13" t="n">
        <v>67</v>
      </c>
      <c r="C70" s="9" t="s">
        <v>313</v>
      </c>
      <c r="D70" s="0" t="s">
        <v>122</v>
      </c>
    </row>
    <row r="71" customFormat="false" ht="15" hidden="false" customHeight="false" outlineLevel="0" collapsed="false">
      <c r="B71" s="13" t="n">
        <v>68</v>
      </c>
      <c r="C71" s="9" t="s">
        <v>314</v>
      </c>
      <c r="D71" s="0" t="s">
        <v>122</v>
      </c>
    </row>
    <row r="72" customFormat="false" ht="15" hidden="false" customHeight="false" outlineLevel="0" collapsed="false">
      <c r="B72" s="13" t="n">
        <v>69</v>
      </c>
      <c r="C72" s="9" t="s">
        <v>315</v>
      </c>
      <c r="D72" s="0" t="s">
        <v>122</v>
      </c>
    </row>
    <row r="73" customFormat="false" ht="15" hidden="false" customHeight="false" outlineLevel="0" collapsed="false">
      <c r="B73" s="13" t="n">
        <v>70</v>
      </c>
      <c r="C73" s="9" t="s">
        <v>316</v>
      </c>
      <c r="D73" s="0" t="s">
        <v>122</v>
      </c>
    </row>
    <row r="74" customFormat="false" ht="15" hidden="false" customHeight="false" outlineLevel="0" collapsed="false">
      <c r="B74" s="13" t="n">
        <v>71</v>
      </c>
      <c r="C74" s="9" t="s">
        <v>317</v>
      </c>
      <c r="D74" s="0" t="s">
        <v>122</v>
      </c>
    </row>
    <row r="75" customFormat="false" ht="15" hidden="false" customHeight="false" outlineLevel="0" collapsed="false">
      <c r="B75" s="13" t="n">
        <v>72</v>
      </c>
      <c r="C75" s="9" t="s">
        <v>318</v>
      </c>
      <c r="D75" s="0" t="s">
        <v>122</v>
      </c>
    </row>
    <row r="76" customFormat="false" ht="15" hidden="false" customHeight="false" outlineLevel="0" collapsed="false">
      <c r="B76" s="13" t="n">
        <v>73</v>
      </c>
      <c r="C76" s="9" t="s">
        <v>319</v>
      </c>
      <c r="D76" s="0" t="s">
        <v>122</v>
      </c>
    </row>
    <row r="77" customFormat="false" ht="15" hidden="false" customHeight="false" outlineLevel="0" collapsed="false">
      <c r="B77" s="13" t="n">
        <v>74</v>
      </c>
      <c r="C77" s="9" t="s">
        <v>320</v>
      </c>
      <c r="D77" s="0" t="s">
        <v>122</v>
      </c>
    </row>
    <row r="78" customFormat="false" ht="15" hidden="false" customHeight="false" outlineLevel="0" collapsed="false">
      <c r="B78" s="13" t="n">
        <v>75</v>
      </c>
      <c r="C78" s="9" t="s">
        <v>321</v>
      </c>
      <c r="D78" s="0" t="s">
        <v>122</v>
      </c>
    </row>
    <row r="79" customFormat="false" ht="15" hidden="false" customHeight="false" outlineLevel="0" collapsed="false">
      <c r="B79" s="13" t="n">
        <v>76</v>
      </c>
      <c r="C79" s="9" t="s">
        <v>322</v>
      </c>
      <c r="D79" s="0" t="s">
        <v>122</v>
      </c>
    </row>
    <row r="80" customFormat="false" ht="15" hidden="false" customHeight="false" outlineLevel="0" collapsed="false">
      <c r="B80" s="13" t="n">
        <v>77</v>
      </c>
      <c r="C80" s="9" t="s">
        <v>323</v>
      </c>
      <c r="D80" s="0" t="s">
        <v>122</v>
      </c>
    </row>
    <row r="81" customFormat="false" ht="15" hidden="false" customHeight="false" outlineLevel="0" collapsed="false">
      <c r="B81" s="13" t="n">
        <v>78</v>
      </c>
      <c r="C81" s="9" t="s">
        <v>324</v>
      </c>
      <c r="D81" s="0" t="s">
        <v>122</v>
      </c>
    </row>
    <row r="82" customFormat="false" ht="15" hidden="false" customHeight="false" outlineLevel="0" collapsed="false">
      <c r="B82" s="13" t="n">
        <v>79</v>
      </c>
      <c r="C82" s="9" t="s">
        <v>325</v>
      </c>
      <c r="D82" s="0" t="s">
        <v>122</v>
      </c>
    </row>
    <row r="83" customFormat="false" ht="15" hidden="false" customHeight="false" outlineLevel="0" collapsed="false">
      <c r="B83" s="13" t="n">
        <v>80</v>
      </c>
      <c r="C83" s="9" t="s">
        <v>326</v>
      </c>
      <c r="D83" s="0" t="s">
        <v>122</v>
      </c>
    </row>
    <row r="84" customFormat="false" ht="15" hidden="false" customHeight="false" outlineLevel="0" collapsed="false">
      <c r="B84" s="13" t="n">
        <v>81</v>
      </c>
      <c r="C84" s="9" t="s">
        <v>327</v>
      </c>
      <c r="D84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34"/>
  <sheetViews>
    <sheetView showFormulas="false" showGridLines="true" showRowColHeaders="true" showZeros="true" rightToLeft="false" tabSelected="false" showOutlineSymbols="true" defaultGridColor="true" view="normal" topLeftCell="B208" colorId="64" zoomScale="100" zoomScaleNormal="100" zoomScalePageLayoutView="100" workbookViewId="0">
      <selection pane="topLeft" activeCell="D238" activeCellId="0" sqref="D2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53.71"/>
    <col collapsed="false" customWidth="true" hidden="false" outlineLevel="0" max="5" min="5" style="0" width="23.28"/>
  </cols>
  <sheetData>
    <row r="3" customFormat="false" ht="15" hidden="false" customHeight="false" outlineLevel="0" collapsed="false">
      <c r="B3" s="0" t="n">
        <v>60</v>
      </c>
      <c r="C3" s="20" t="s">
        <v>5110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111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5112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3245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113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5114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115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116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3267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117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1706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5118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119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120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5121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122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4456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1386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2467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5123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5124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5125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2341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5126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5127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5128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3362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3024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1785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5129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5130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5131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5132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5133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4272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5134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5135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5136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5137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5138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5139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5140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5141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5142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5143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5144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396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5145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5146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9" t="s">
        <v>2729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9" t="s">
        <v>5147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4471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9" t="s">
        <v>5148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9" t="s">
        <v>5149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9" t="s">
        <v>5150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9" t="s">
        <v>5151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9" t="s">
        <v>5152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9" t="s">
        <v>5153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9" t="s">
        <v>5154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9" t="s">
        <v>5155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9" t="s">
        <v>5156</v>
      </c>
      <c r="E64" s="0" t="s">
        <v>4619</v>
      </c>
    </row>
    <row r="65" customFormat="false" ht="15" hidden="false" customHeight="false" outlineLevel="0" collapsed="false">
      <c r="C65" s="8" t="n">
        <v>61</v>
      </c>
      <c r="D65" s="9" t="s">
        <v>3480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9" t="s">
        <v>5157</v>
      </c>
      <c r="E66" s="0" t="s">
        <v>4619</v>
      </c>
    </row>
    <row r="67" customFormat="false" ht="15" hidden="false" customHeight="false" outlineLevel="0" collapsed="false">
      <c r="C67" s="8" t="n">
        <v>63</v>
      </c>
      <c r="D67" s="9" t="s">
        <v>3484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9" t="s">
        <v>771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9" t="s">
        <v>5158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9" t="s">
        <v>5159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12" t="s">
        <v>5160</v>
      </c>
      <c r="E71" s="44" t="s">
        <v>4619</v>
      </c>
    </row>
    <row r="72" customFormat="false" ht="15" hidden="false" customHeight="false" outlineLevel="0" collapsed="false">
      <c r="C72" s="8" t="n">
        <v>68</v>
      </c>
      <c r="D72" s="22" t="s">
        <v>98</v>
      </c>
      <c r="E72" s="23" t="s">
        <v>4835</v>
      </c>
    </row>
    <row r="73" customFormat="false" ht="15" hidden="false" customHeight="false" outlineLevel="0" collapsed="false">
      <c r="C73" s="8" t="n">
        <v>69</v>
      </c>
      <c r="D73" s="9" t="s">
        <v>5161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9" t="s">
        <v>5162</v>
      </c>
      <c r="E74" s="0" t="s">
        <v>4619</v>
      </c>
    </row>
    <row r="75" customFormat="false" ht="15" hidden="false" customHeight="false" outlineLevel="0" collapsed="false">
      <c r="C75" s="8" t="n">
        <v>71</v>
      </c>
      <c r="D75" s="9" t="s">
        <v>5163</v>
      </c>
      <c r="E75" s="0" t="s">
        <v>4619</v>
      </c>
    </row>
    <row r="76" customFormat="false" ht="15" hidden="false" customHeight="false" outlineLevel="0" collapsed="false">
      <c r="C76" s="8" t="n">
        <v>72</v>
      </c>
      <c r="D76" s="9" t="s">
        <v>5164</v>
      </c>
      <c r="E76" s="0" t="s">
        <v>4619</v>
      </c>
    </row>
    <row r="77" customFormat="false" ht="15" hidden="false" customHeight="false" outlineLevel="0" collapsed="false">
      <c r="C77" s="8" t="n">
        <v>73</v>
      </c>
      <c r="D77" s="9" t="s">
        <v>5165</v>
      </c>
      <c r="E77" s="0" t="s">
        <v>4619</v>
      </c>
    </row>
    <row r="78" customFormat="false" ht="15" hidden="false" customHeight="false" outlineLevel="0" collapsed="false">
      <c r="C78" s="8" t="n">
        <v>74</v>
      </c>
      <c r="D78" s="9" t="s">
        <v>5166</v>
      </c>
      <c r="E78" s="0" t="s">
        <v>4619</v>
      </c>
    </row>
    <row r="79" customFormat="false" ht="15" hidden="false" customHeight="false" outlineLevel="0" collapsed="false">
      <c r="C79" s="8" t="n">
        <v>75</v>
      </c>
      <c r="D79" s="9" t="s">
        <v>5167</v>
      </c>
      <c r="E79" s="0" t="s">
        <v>4619</v>
      </c>
    </row>
    <row r="80" customFormat="false" ht="15" hidden="false" customHeight="false" outlineLevel="0" collapsed="false">
      <c r="C80" s="8" t="n">
        <v>76</v>
      </c>
      <c r="D80" s="9" t="s">
        <v>5168</v>
      </c>
      <c r="E80" s="0" t="s">
        <v>4619</v>
      </c>
    </row>
    <row r="81" customFormat="false" ht="15" hidden="false" customHeight="false" outlineLevel="0" collapsed="false">
      <c r="C81" s="8" t="n">
        <v>77</v>
      </c>
      <c r="D81" s="9" t="s">
        <v>5169</v>
      </c>
      <c r="E81" s="0" t="s">
        <v>4619</v>
      </c>
    </row>
    <row r="82" customFormat="false" ht="15" hidden="false" customHeight="false" outlineLevel="0" collapsed="false">
      <c r="C82" s="8" t="n">
        <v>78</v>
      </c>
      <c r="D82" s="9" t="s">
        <v>5170</v>
      </c>
      <c r="E82" s="0" t="s">
        <v>4619</v>
      </c>
    </row>
    <row r="83" customFormat="false" ht="15" hidden="false" customHeight="false" outlineLevel="0" collapsed="false">
      <c r="C83" s="8" t="n">
        <v>79</v>
      </c>
      <c r="D83" s="9" t="s">
        <v>5171</v>
      </c>
      <c r="E83" s="0" t="s">
        <v>4619</v>
      </c>
    </row>
    <row r="84" customFormat="false" ht="15" hidden="false" customHeight="false" outlineLevel="0" collapsed="false">
      <c r="C84" s="8" t="n">
        <v>80</v>
      </c>
      <c r="D84" s="9" t="s">
        <v>3133</v>
      </c>
      <c r="E84" s="0" t="s">
        <v>4619</v>
      </c>
    </row>
    <row r="85" customFormat="false" ht="15" hidden="false" customHeight="false" outlineLevel="0" collapsed="false">
      <c r="C85" s="8" t="n">
        <v>81</v>
      </c>
      <c r="D85" s="9" t="s">
        <v>5172</v>
      </c>
      <c r="E85" s="0" t="s">
        <v>4619</v>
      </c>
    </row>
    <row r="86" customFormat="false" ht="15" hidden="false" customHeight="false" outlineLevel="0" collapsed="false">
      <c r="C86" s="8" t="n">
        <v>82</v>
      </c>
      <c r="D86" s="9" t="s">
        <v>5173</v>
      </c>
      <c r="E86" s="0" t="s">
        <v>4619</v>
      </c>
    </row>
    <row r="87" customFormat="false" ht="15" hidden="false" customHeight="false" outlineLevel="0" collapsed="false">
      <c r="C87" s="8" t="n">
        <v>83</v>
      </c>
      <c r="D87" s="9" t="s">
        <v>5174</v>
      </c>
      <c r="E87" s="0" t="s">
        <v>4619</v>
      </c>
    </row>
    <row r="88" customFormat="false" ht="15" hidden="false" customHeight="false" outlineLevel="0" collapsed="false">
      <c r="C88" s="8" t="n">
        <v>84</v>
      </c>
      <c r="D88" s="9" t="s">
        <v>5175</v>
      </c>
      <c r="E88" s="0" t="s">
        <v>4619</v>
      </c>
    </row>
    <row r="89" customFormat="false" ht="15" hidden="false" customHeight="false" outlineLevel="0" collapsed="false">
      <c r="C89" s="8" t="n">
        <v>85</v>
      </c>
      <c r="D89" s="9" t="s">
        <v>5176</v>
      </c>
      <c r="E89" s="0" t="s">
        <v>4619</v>
      </c>
    </row>
    <row r="90" customFormat="false" ht="15" hidden="false" customHeight="false" outlineLevel="0" collapsed="false">
      <c r="C90" s="8" t="n">
        <v>86</v>
      </c>
      <c r="D90" s="9" t="s">
        <v>5177</v>
      </c>
      <c r="E90" s="0" t="s">
        <v>4619</v>
      </c>
    </row>
    <row r="91" customFormat="false" ht="15" hidden="false" customHeight="false" outlineLevel="0" collapsed="false">
      <c r="C91" s="8" t="n">
        <v>87</v>
      </c>
      <c r="D91" s="9" t="s">
        <v>5178</v>
      </c>
      <c r="E91" s="0" t="s">
        <v>4619</v>
      </c>
    </row>
    <row r="92" customFormat="false" ht="15" hidden="false" customHeight="false" outlineLevel="0" collapsed="false">
      <c r="C92" s="8" t="n">
        <v>88</v>
      </c>
      <c r="D92" s="9" t="s">
        <v>178</v>
      </c>
      <c r="E92" s="0" t="s">
        <v>4619</v>
      </c>
    </row>
    <row r="93" customFormat="false" ht="15" hidden="false" customHeight="false" outlineLevel="0" collapsed="false">
      <c r="C93" s="8" t="n">
        <v>89</v>
      </c>
      <c r="D93" s="9" t="s">
        <v>5179</v>
      </c>
      <c r="E93" s="0" t="s">
        <v>4619</v>
      </c>
    </row>
    <row r="94" customFormat="false" ht="15" hidden="false" customHeight="false" outlineLevel="0" collapsed="false">
      <c r="C94" s="8" t="n">
        <v>90</v>
      </c>
      <c r="D94" s="9" t="s">
        <v>5180</v>
      </c>
      <c r="E94" s="0" t="s">
        <v>4619</v>
      </c>
    </row>
    <row r="95" customFormat="false" ht="15" hidden="false" customHeight="false" outlineLevel="0" collapsed="false">
      <c r="C95" s="8" t="n">
        <v>91</v>
      </c>
      <c r="D95" s="9" t="s">
        <v>3591</v>
      </c>
      <c r="E95" s="0" t="s">
        <v>4619</v>
      </c>
    </row>
    <row r="96" customFormat="false" ht="15" hidden="false" customHeight="false" outlineLevel="0" collapsed="false">
      <c r="C96" s="8" t="n">
        <v>92</v>
      </c>
      <c r="D96" s="9" t="s">
        <v>5181</v>
      </c>
      <c r="E96" s="0" t="s">
        <v>4619</v>
      </c>
    </row>
    <row r="97" customFormat="false" ht="15" hidden="false" customHeight="false" outlineLevel="0" collapsed="false">
      <c r="C97" s="8" t="n">
        <v>93</v>
      </c>
      <c r="D97" s="9" t="s">
        <v>5182</v>
      </c>
      <c r="E97" s="0" t="s">
        <v>4619</v>
      </c>
    </row>
    <row r="98" customFormat="false" ht="15" hidden="false" customHeight="false" outlineLevel="0" collapsed="false">
      <c r="C98" s="8" t="n">
        <v>94</v>
      </c>
      <c r="D98" s="9" t="s">
        <v>2021</v>
      </c>
      <c r="E98" s="0" t="s">
        <v>4619</v>
      </c>
    </row>
    <row r="99" customFormat="false" ht="15" hidden="false" customHeight="false" outlineLevel="0" collapsed="false">
      <c r="C99" s="8" t="n">
        <v>95</v>
      </c>
      <c r="D99" s="9" t="s">
        <v>1681</v>
      </c>
      <c r="E99" s="0" t="s">
        <v>4619</v>
      </c>
    </row>
    <row r="100" customFormat="false" ht="15" hidden="false" customHeight="false" outlineLevel="0" collapsed="false">
      <c r="C100" s="8" t="n">
        <v>96</v>
      </c>
      <c r="D100" s="9" t="s">
        <v>5183</v>
      </c>
      <c r="E100" s="0" t="s">
        <v>4619</v>
      </c>
    </row>
    <row r="101" customFormat="false" ht="15" hidden="false" customHeight="false" outlineLevel="0" collapsed="false">
      <c r="C101" s="8" t="n">
        <v>97</v>
      </c>
      <c r="D101" s="9" t="s">
        <v>5184</v>
      </c>
      <c r="E101" s="0" t="s">
        <v>4619</v>
      </c>
    </row>
    <row r="102" customFormat="false" ht="15" hidden="false" customHeight="false" outlineLevel="0" collapsed="false">
      <c r="C102" s="8" t="n">
        <v>98</v>
      </c>
      <c r="D102" s="9" t="s">
        <v>5185</v>
      </c>
      <c r="E102" s="0" t="s">
        <v>4619</v>
      </c>
    </row>
    <row r="103" customFormat="false" ht="15" hidden="false" customHeight="false" outlineLevel="0" collapsed="false">
      <c r="C103" s="8" t="n">
        <v>99</v>
      </c>
      <c r="D103" s="9" t="s">
        <v>5186</v>
      </c>
      <c r="E103" s="0" t="s">
        <v>4619</v>
      </c>
    </row>
    <row r="104" customFormat="false" ht="15" hidden="false" customHeight="false" outlineLevel="0" collapsed="false">
      <c r="C104" s="8" t="n">
        <v>100</v>
      </c>
      <c r="D104" s="9" t="s">
        <v>5187</v>
      </c>
      <c r="E104" s="0" t="s">
        <v>4619</v>
      </c>
    </row>
    <row r="105" customFormat="false" ht="15" hidden="false" customHeight="false" outlineLevel="0" collapsed="false">
      <c r="C105" s="8" t="n">
        <v>101</v>
      </c>
      <c r="D105" s="9" t="s">
        <v>5188</v>
      </c>
      <c r="E105" s="0" t="s">
        <v>4619</v>
      </c>
    </row>
    <row r="106" customFormat="false" ht="15" hidden="false" customHeight="false" outlineLevel="0" collapsed="false">
      <c r="C106" s="8" t="n">
        <v>102</v>
      </c>
      <c r="D106" s="9" t="s">
        <v>3641</v>
      </c>
      <c r="E106" s="0" t="s">
        <v>4619</v>
      </c>
    </row>
    <row r="107" customFormat="false" ht="15" hidden="false" customHeight="false" outlineLevel="0" collapsed="false">
      <c r="C107" s="8" t="n">
        <v>103</v>
      </c>
      <c r="D107" s="9" t="s">
        <v>5189</v>
      </c>
      <c r="E107" s="0" t="s">
        <v>4619</v>
      </c>
    </row>
    <row r="108" customFormat="false" ht="15" hidden="false" customHeight="false" outlineLevel="0" collapsed="false">
      <c r="C108" s="8" t="n">
        <v>104</v>
      </c>
      <c r="D108" s="9" t="s">
        <v>1590</v>
      </c>
      <c r="E108" s="0" t="s">
        <v>4619</v>
      </c>
    </row>
    <row r="109" customFormat="false" ht="15" hidden="false" customHeight="false" outlineLevel="0" collapsed="false">
      <c r="C109" s="8" t="n">
        <v>105</v>
      </c>
      <c r="D109" s="9" t="s">
        <v>918</v>
      </c>
      <c r="E109" s="0" t="s">
        <v>4619</v>
      </c>
    </row>
    <row r="110" customFormat="false" ht="15" hidden="false" customHeight="false" outlineLevel="0" collapsed="false">
      <c r="C110" s="8" t="n">
        <v>106</v>
      </c>
      <c r="D110" s="9" t="s">
        <v>5190</v>
      </c>
      <c r="E110" s="0" t="s">
        <v>4619</v>
      </c>
    </row>
    <row r="111" customFormat="false" ht="15" hidden="false" customHeight="false" outlineLevel="0" collapsed="false">
      <c r="C111" s="8" t="n">
        <v>107</v>
      </c>
      <c r="D111" s="9" t="s">
        <v>5191</v>
      </c>
      <c r="E111" s="0" t="s">
        <v>4619</v>
      </c>
    </row>
    <row r="112" customFormat="false" ht="15" hidden="false" customHeight="false" outlineLevel="0" collapsed="false">
      <c r="C112" s="8" t="n">
        <v>108</v>
      </c>
      <c r="D112" s="9" t="s">
        <v>5192</v>
      </c>
      <c r="E112" s="0" t="s">
        <v>4619</v>
      </c>
    </row>
    <row r="113" customFormat="false" ht="15" hidden="false" customHeight="false" outlineLevel="0" collapsed="false">
      <c r="C113" s="8" t="n">
        <v>109</v>
      </c>
      <c r="D113" s="9" t="s">
        <v>1732</v>
      </c>
      <c r="E113" s="0" t="s">
        <v>4619</v>
      </c>
    </row>
    <row r="114" customFormat="false" ht="15" hidden="false" customHeight="false" outlineLevel="0" collapsed="false">
      <c r="C114" s="8" t="n">
        <v>110</v>
      </c>
      <c r="D114" s="9" t="s">
        <v>5193</v>
      </c>
      <c r="E114" s="0" t="s">
        <v>4619</v>
      </c>
    </row>
    <row r="115" customFormat="false" ht="15" hidden="false" customHeight="false" outlineLevel="0" collapsed="false">
      <c r="C115" s="8" t="n">
        <v>111</v>
      </c>
      <c r="D115" s="9" t="s">
        <v>5194</v>
      </c>
      <c r="E115" s="0" t="s">
        <v>4619</v>
      </c>
    </row>
    <row r="116" customFormat="false" ht="15" hidden="false" customHeight="false" outlineLevel="0" collapsed="false">
      <c r="C116" s="8" t="n">
        <v>112</v>
      </c>
      <c r="D116" s="9" t="s">
        <v>5195</v>
      </c>
      <c r="E116" s="0" t="s">
        <v>4619</v>
      </c>
    </row>
    <row r="117" customFormat="false" ht="15" hidden="false" customHeight="false" outlineLevel="0" collapsed="false">
      <c r="C117" s="8" t="n">
        <v>113</v>
      </c>
      <c r="D117" s="9" t="s">
        <v>1804</v>
      </c>
      <c r="E117" s="0" t="s">
        <v>4619</v>
      </c>
    </row>
    <row r="118" customFormat="false" ht="15" hidden="false" customHeight="false" outlineLevel="0" collapsed="false">
      <c r="C118" s="8" t="n">
        <v>114</v>
      </c>
      <c r="D118" s="9" t="s">
        <v>3066</v>
      </c>
      <c r="E118" s="0" t="s">
        <v>4619</v>
      </c>
    </row>
    <row r="119" customFormat="false" ht="15" hidden="false" customHeight="false" outlineLevel="0" collapsed="false">
      <c r="C119" s="8" t="n">
        <v>115</v>
      </c>
      <c r="D119" s="9" t="s">
        <v>5196</v>
      </c>
      <c r="E119" s="0" t="s">
        <v>4619</v>
      </c>
    </row>
    <row r="120" customFormat="false" ht="15" hidden="false" customHeight="false" outlineLevel="0" collapsed="false">
      <c r="C120" s="8" t="n">
        <v>116</v>
      </c>
      <c r="D120" s="9" t="s">
        <v>5197</v>
      </c>
      <c r="E120" s="0" t="s">
        <v>4619</v>
      </c>
    </row>
    <row r="121" customFormat="false" ht="15" hidden="false" customHeight="false" outlineLevel="0" collapsed="false">
      <c r="C121" s="8" t="n">
        <v>117</v>
      </c>
      <c r="D121" s="9" t="s">
        <v>129</v>
      </c>
      <c r="E121" s="0" t="s">
        <v>4619</v>
      </c>
    </row>
    <row r="122" customFormat="false" ht="15" hidden="false" customHeight="false" outlineLevel="0" collapsed="false">
      <c r="C122" s="8" t="n">
        <v>118</v>
      </c>
      <c r="D122" s="9" t="s">
        <v>5198</v>
      </c>
      <c r="E122" s="0" t="s">
        <v>4619</v>
      </c>
    </row>
    <row r="123" customFormat="false" ht="15" hidden="false" customHeight="false" outlineLevel="0" collapsed="false">
      <c r="C123" s="8" t="n">
        <v>119</v>
      </c>
      <c r="D123" s="9" t="s">
        <v>5199</v>
      </c>
      <c r="E123" s="0" t="s">
        <v>4619</v>
      </c>
    </row>
    <row r="124" customFormat="false" ht="15" hidden="false" customHeight="false" outlineLevel="0" collapsed="false">
      <c r="C124" s="8" t="n">
        <v>120</v>
      </c>
      <c r="D124" s="9" t="s">
        <v>5200</v>
      </c>
      <c r="E124" s="0" t="s">
        <v>4619</v>
      </c>
    </row>
    <row r="125" customFormat="false" ht="15" hidden="false" customHeight="false" outlineLevel="0" collapsed="false">
      <c r="C125" s="8" t="n">
        <v>121</v>
      </c>
      <c r="D125" s="9" t="s">
        <v>4205</v>
      </c>
      <c r="E125" s="0" t="s">
        <v>4619</v>
      </c>
    </row>
    <row r="126" customFormat="false" ht="15" hidden="false" customHeight="false" outlineLevel="0" collapsed="false">
      <c r="C126" s="8" t="n">
        <v>122</v>
      </c>
      <c r="D126" s="9" t="s">
        <v>5201</v>
      </c>
      <c r="E126" s="0" t="s">
        <v>4619</v>
      </c>
    </row>
    <row r="127" customFormat="false" ht="15" hidden="false" customHeight="false" outlineLevel="0" collapsed="false">
      <c r="C127" s="8" t="n">
        <v>123</v>
      </c>
      <c r="D127" s="9" t="s">
        <v>5202</v>
      </c>
      <c r="E127" s="0" t="s">
        <v>4619</v>
      </c>
    </row>
    <row r="128" customFormat="false" ht="15" hidden="false" customHeight="false" outlineLevel="0" collapsed="false">
      <c r="C128" s="8" t="n">
        <v>124</v>
      </c>
      <c r="D128" s="9" t="s">
        <v>5203</v>
      </c>
      <c r="E128" s="0" t="s">
        <v>4619</v>
      </c>
    </row>
    <row r="129" customFormat="false" ht="15" hidden="false" customHeight="false" outlineLevel="0" collapsed="false">
      <c r="C129" s="8" t="n">
        <v>125</v>
      </c>
      <c r="D129" s="9" t="s">
        <v>5204</v>
      </c>
      <c r="E129" s="0" t="s">
        <v>4619</v>
      </c>
    </row>
    <row r="130" customFormat="false" ht="15" hidden="false" customHeight="false" outlineLevel="0" collapsed="false">
      <c r="C130" s="8" t="n">
        <v>126</v>
      </c>
      <c r="D130" s="9" t="s">
        <v>5205</v>
      </c>
      <c r="E130" s="0" t="s">
        <v>4619</v>
      </c>
    </row>
    <row r="131" customFormat="false" ht="15" hidden="false" customHeight="false" outlineLevel="0" collapsed="false">
      <c r="C131" s="8" t="n">
        <v>127</v>
      </c>
      <c r="D131" s="9" t="s">
        <v>5206</v>
      </c>
      <c r="E131" s="0" t="s">
        <v>4619</v>
      </c>
    </row>
    <row r="132" customFormat="false" ht="15" hidden="false" customHeight="false" outlineLevel="0" collapsed="false">
      <c r="C132" s="8" t="n">
        <v>128</v>
      </c>
      <c r="D132" s="9" t="s">
        <v>5207</v>
      </c>
      <c r="E132" s="0" t="s">
        <v>4619</v>
      </c>
    </row>
    <row r="133" customFormat="false" ht="15" hidden="false" customHeight="false" outlineLevel="0" collapsed="false">
      <c r="C133" s="8" t="n">
        <v>129</v>
      </c>
      <c r="D133" s="9" t="s">
        <v>5208</v>
      </c>
      <c r="E133" s="0" t="s">
        <v>4619</v>
      </c>
    </row>
    <row r="134" customFormat="false" ht="15" hidden="false" customHeight="false" outlineLevel="0" collapsed="false">
      <c r="C134" s="8" t="n">
        <v>130</v>
      </c>
      <c r="D134" s="9" t="s">
        <v>5209</v>
      </c>
      <c r="E134" s="0" t="s">
        <v>4619</v>
      </c>
    </row>
    <row r="135" customFormat="false" ht="15" hidden="false" customHeight="false" outlineLevel="0" collapsed="false">
      <c r="C135" s="8" t="n">
        <v>131</v>
      </c>
      <c r="D135" s="9" t="s">
        <v>801</v>
      </c>
      <c r="E135" s="0" t="s">
        <v>4619</v>
      </c>
    </row>
    <row r="136" customFormat="false" ht="15" hidden="false" customHeight="false" outlineLevel="0" collapsed="false">
      <c r="C136" s="8" t="n">
        <v>132</v>
      </c>
      <c r="D136" s="9" t="s">
        <v>5210</v>
      </c>
      <c r="E136" s="0" t="s">
        <v>4619</v>
      </c>
    </row>
    <row r="137" customFormat="false" ht="15" hidden="false" customHeight="false" outlineLevel="0" collapsed="false">
      <c r="C137" s="8" t="n">
        <v>133</v>
      </c>
      <c r="D137" s="9" t="s">
        <v>5211</v>
      </c>
      <c r="E137" s="0" t="s">
        <v>4619</v>
      </c>
    </row>
    <row r="138" customFormat="false" ht="15" hidden="false" customHeight="false" outlineLevel="0" collapsed="false">
      <c r="C138" s="8" t="n">
        <v>134</v>
      </c>
      <c r="D138" s="9" t="s">
        <v>5212</v>
      </c>
      <c r="E138" s="0" t="s">
        <v>4619</v>
      </c>
    </row>
    <row r="139" customFormat="false" ht="15" hidden="false" customHeight="false" outlineLevel="0" collapsed="false">
      <c r="C139" s="8" t="n">
        <v>135</v>
      </c>
      <c r="D139" s="9" t="s">
        <v>5213</v>
      </c>
      <c r="E139" s="0" t="s">
        <v>4619</v>
      </c>
    </row>
    <row r="140" customFormat="false" ht="15" hidden="false" customHeight="false" outlineLevel="0" collapsed="false">
      <c r="C140" s="8" t="n">
        <v>136</v>
      </c>
      <c r="D140" s="9" t="s">
        <v>5214</v>
      </c>
      <c r="E140" s="0" t="s">
        <v>4619</v>
      </c>
    </row>
    <row r="141" customFormat="false" ht="15" hidden="false" customHeight="false" outlineLevel="0" collapsed="false">
      <c r="C141" s="8" t="n">
        <v>137</v>
      </c>
      <c r="D141" s="9" t="s">
        <v>5215</v>
      </c>
      <c r="E141" s="0" t="s">
        <v>4619</v>
      </c>
    </row>
    <row r="142" customFormat="false" ht="15" hidden="false" customHeight="false" outlineLevel="0" collapsed="false">
      <c r="C142" s="8" t="n">
        <v>138</v>
      </c>
      <c r="D142" s="9" t="s">
        <v>5216</v>
      </c>
      <c r="E142" s="0" t="s">
        <v>4619</v>
      </c>
    </row>
    <row r="143" customFormat="false" ht="15" hidden="false" customHeight="false" outlineLevel="0" collapsed="false">
      <c r="C143" s="8" t="n">
        <v>139</v>
      </c>
      <c r="D143" s="9" t="s">
        <v>5217</v>
      </c>
      <c r="E143" s="0" t="s">
        <v>4619</v>
      </c>
    </row>
    <row r="144" customFormat="false" ht="15" hidden="false" customHeight="false" outlineLevel="0" collapsed="false">
      <c r="C144" s="8" t="n">
        <v>140</v>
      </c>
      <c r="D144" s="9" t="s">
        <v>5218</v>
      </c>
      <c r="E144" s="0" t="s">
        <v>4619</v>
      </c>
    </row>
    <row r="145" customFormat="false" ht="15" hidden="false" customHeight="false" outlineLevel="0" collapsed="false">
      <c r="C145" s="8" t="n">
        <v>141</v>
      </c>
      <c r="D145" s="9" t="s">
        <v>5219</v>
      </c>
      <c r="E145" s="0" t="s">
        <v>4619</v>
      </c>
    </row>
    <row r="146" customFormat="false" ht="15" hidden="false" customHeight="false" outlineLevel="0" collapsed="false">
      <c r="C146" s="8" t="n">
        <v>142</v>
      </c>
      <c r="D146" s="9" t="s">
        <v>5220</v>
      </c>
      <c r="E146" s="0" t="s">
        <v>4619</v>
      </c>
    </row>
    <row r="147" customFormat="false" ht="15" hidden="false" customHeight="false" outlineLevel="0" collapsed="false">
      <c r="C147" s="8" t="n">
        <v>143</v>
      </c>
      <c r="D147" s="9" t="s">
        <v>5221</v>
      </c>
      <c r="E147" s="0" t="s">
        <v>4619</v>
      </c>
    </row>
    <row r="148" customFormat="false" ht="15" hidden="false" customHeight="false" outlineLevel="0" collapsed="false">
      <c r="C148" s="8" t="n">
        <v>144</v>
      </c>
      <c r="D148" s="9" t="s">
        <v>5222</v>
      </c>
      <c r="E148" s="0" t="s">
        <v>4619</v>
      </c>
    </row>
    <row r="149" customFormat="false" ht="15" hidden="false" customHeight="false" outlineLevel="0" collapsed="false">
      <c r="C149" s="8" t="n">
        <v>145</v>
      </c>
      <c r="D149" s="9" t="s">
        <v>5223</v>
      </c>
      <c r="E149" s="0" t="s">
        <v>4619</v>
      </c>
    </row>
    <row r="150" customFormat="false" ht="15" hidden="false" customHeight="false" outlineLevel="0" collapsed="false">
      <c r="C150" s="8" t="n">
        <v>146</v>
      </c>
      <c r="D150" s="9" t="s">
        <v>155</v>
      </c>
      <c r="E150" s="0" t="s">
        <v>4619</v>
      </c>
    </row>
    <row r="151" customFormat="false" ht="15" hidden="false" customHeight="false" outlineLevel="0" collapsed="false">
      <c r="C151" s="8" t="n">
        <v>147</v>
      </c>
      <c r="D151" s="9" t="s">
        <v>645</v>
      </c>
      <c r="E151" s="0" t="s">
        <v>4619</v>
      </c>
    </row>
    <row r="152" customFormat="false" ht="15" hidden="false" customHeight="false" outlineLevel="0" collapsed="false">
      <c r="C152" s="8" t="n">
        <v>148</v>
      </c>
      <c r="D152" s="9" t="s">
        <v>5224</v>
      </c>
      <c r="E152" s="0" t="s">
        <v>4619</v>
      </c>
    </row>
    <row r="153" customFormat="false" ht="15" hidden="false" customHeight="false" outlineLevel="0" collapsed="false">
      <c r="C153" s="8" t="n">
        <v>149</v>
      </c>
      <c r="D153" s="9" t="s">
        <v>298</v>
      </c>
      <c r="E153" s="0" t="s">
        <v>4619</v>
      </c>
    </row>
    <row r="154" customFormat="false" ht="15" hidden="false" customHeight="false" outlineLevel="0" collapsed="false">
      <c r="C154" s="8" t="n">
        <v>150</v>
      </c>
      <c r="D154" s="9" t="s">
        <v>5225</v>
      </c>
      <c r="E154" s="0" t="s">
        <v>4619</v>
      </c>
    </row>
    <row r="155" customFormat="false" ht="15" hidden="false" customHeight="false" outlineLevel="0" collapsed="false">
      <c r="C155" s="8" t="n">
        <v>151</v>
      </c>
      <c r="D155" s="9" t="s">
        <v>5226</v>
      </c>
      <c r="E155" s="0" t="s">
        <v>4619</v>
      </c>
    </row>
    <row r="156" customFormat="false" ht="15" hidden="false" customHeight="false" outlineLevel="0" collapsed="false">
      <c r="C156" s="8" t="n">
        <v>152</v>
      </c>
      <c r="D156" s="9" t="s">
        <v>1489</v>
      </c>
      <c r="E156" s="0" t="s">
        <v>4619</v>
      </c>
    </row>
    <row r="157" customFormat="false" ht="15" hidden="false" customHeight="false" outlineLevel="0" collapsed="false">
      <c r="C157" s="8" t="n">
        <v>153</v>
      </c>
      <c r="D157" s="9" t="s">
        <v>2370</v>
      </c>
      <c r="E157" s="0" t="s">
        <v>4619</v>
      </c>
    </row>
    <row r="158" customFormat="false" ht="15" hidden="false" customHeight="false" outlineLevel="0" collapsed="false">
      <c r="C158" s="8" t="n">
        <v>154</v>
      </c>
      <c r="D158" s="9" t="s">
        <v>4428</v>
      </c>
      <c r="E158" s="0" t="s">
        <v>4619</v>
      </c>
    </row>
    <row r="159" customFormat="false" ht="15" hidden="false" customHeight="false" outlineLevel="0" collapsed="false">
      <c r="C159" s="8" t="n">
        <v>155</v>
      </c>
      <c r="D159" s="9" t="s">
        <v>5227</v>
      </c>
      <c r="E159" s="0" t="s">
        <v>4619</v>
      </c>
    </row>
    <row r="160" customFormat="false" ht="15" hidden="false" customHeight="false" outlineLevel="0" collapsed="false">
      <c r="C160" s="8" t="n">
        <v>156</v>
      </c>
      <c r="D160" s="9" t="s">
        <v>5228</v>
      </c>
      <c r="E160" s="0" t="s">
        <v>4619</v>
      </c>
    </row>
    <row r="161" customFormat="false" ht="15" hidden="false" customHeight="false" outlineLevel="0" collapsed="false">
      <c r="C161" s="8" t="n">
        <v>157</v>
      </c>
      <c r="D161" s="9" t="s">
        <v>5229</v>
      </c>
      <c r="E161" s="0" t="s">
        <v>4619</v>
      </c>
    </row>
    <row r="162" customFormat="false" ht="15" hidden="false" customHeight="false" outlineLevel="0" collapsed="false">
      <c r="C162" s="8" t="n">
        <v>158</v>
      </c>
      <c r="D162" s="9" t="s">
        <v>5230</v>
      </c>
      <c r="E162" s="0" t="s">
        <v>4619</v>
      </c>
    </row>
    <row r="163" customFormat="false" ht="15" hidden="false" customHeight="false" outlineLevel="0" collapsed="false">
      <c r="C163" s="8" t="n">
        <v>159</v>
      </c>
      <c r="D163" s="9" t="s">
        <v>5231</v>
      </c>
      <c r="E163" s="0" t="s">
        <v>4619</v>
      </c>
    </row>
    <row r="164" customFormat="false" ht="15" hidden="false" customHeight="false" outlineLevel="0" collapsed="false">
      <c r="C164" s="8" t="n">
        <v>160</v>
      </c>
      <c r="D164" s="9" t="s">
        <v>5232</v>
      </c>
      <c r="E164" s="0" t="s">
        <v>4619</v>
      </c>
    </row>
    <row r="165" customFormat="false" ht="15" hidden="false" customHeight="false" outlineLevel="0" collapsed="false">
      <c r="C165" s="8" t="n">
        <v>161</v>
      </c>
      <c r="D165" s="9" t="s">
        <v>5233</v>
      </c>
      <c r="E165" s="0" t="s">
        <v>4619</v>
      </c>
    </row>
    <row r="166" customFormat="false" ht="15" hidden="false" customHeight="false" outlineLevel="0" collapsed="false">
      <c r="C166" s="8" t="n">
        <v>162</v>
      </c>
      <c r="D166" s="9" t="s">
        <v>5234</v>
      </c>
      <c r="E166" s="0" t="s">
        <v>4619</v>
      </c>
    </row>
    <row r="167" customFormat="false" ht="15" hidden="false" customHeight="false" outlineLevel="0" collapsed="false">
      <c r="C167" s="8" t="n">
        <v>163</v>
      </c>
      <c r="D167" s="9" t="s">
        <v>3871</v>
      </c>
      <c r="E167" s="0" t="s">
        <v>4619</v>
      </c>
    </row>
    <row r="168" customFormat="false" ht="15" hidden="false" customHeight="false" outlineLevel="0" collapsed="false">
      <c r="C168" s="8" t="n">
        <v>164</v>
      </c>
      <c r="D168" s="9" t="s">
        <v>5235</v>
      </c>
      <c r="E168" s="0" t="s">
        <v>4619</v>
      </c>
    </row>
    <row r="169" customFormat="false" ht="15" hidden="false" customHeight="false" outlineLevel="0" collapsed="false">
      <c r="C169" s="8" t="n">
        <v>165</v>
      </c>
      <c r="D169" s="9" t="s">
        <v>5236</v>
      </c>
      <c r="E169" s="0" t="s">
        <v>4619</v>
      </c>
    </row>
    <row r="170" customFormat="false" ht="15" hidden="false" customHeight="false" outlineLevel="0" collapsed="false">
      <c r="C170" s="8" t="n">
        <v>166</v>
      </c>
      <c r="D170" s="9" t="s">
        <v>1493</v>
      </c>
      <c r="E170" s="0" t="s">
        <v>4619</v>
      </c>
    </row>
    <row r="171" customFormat="false" ht="15" hidden="false" customHeight="false" outlineLevel="0" collapsed="false">
      <c r="C171" s="8" t="n">
        <v>167</v>
      </c>
      <c r="D171" s="9" t="s">
        <v>5237</v>
      </c>
      <c r="E171" s="0" t="s">
        <v>4619</v>
      </c>
    </row>
    <row r="172" customFormat="false" ht="15" hidden="false" customHeight="false" outlineLevel="0" collapsed="false">
      <c r="C172" s="8" t="n">
        <v>168</v>
      </c>
      <c r="D172" s="9" t="s">
        <v>2509</v>
      </c>
      <c r="E172" s="0" t="s">
        <v>4619</v>
      </c>
    </row>
    <row r="173" customFormat="false" ht="15" hidden="false" customHeight="false" outlineLevel="0" collapsed="false">
      <c r="C173" s="8" t="n">
        <v>169</v>
      </c>
      <c r="D173" s="9" t="s">
        <v>5238</v>
      </c>
      <c r="E173" s="0" t="s">
        <v>4619</v>
      </c>
    </row>
    <row r="174" customFormat="false" ht="15" hidden="false" customHeight="false" outlineLevel="0" collapsed="false">
      <c r="C174" s="8" t="n">
        <v>170</v>
      </c>
      <c r="D174" s="9" t="s">
        <v>1342</v>
      </c>
      <c r="E174" s="0" t="s">
        <v>4619</v>
      </c>
    </row>
    <row r="175" customFormat="false" ht="15" hidden="false" customHeight="false" outlineLevel="0" collapsed="false">
      <c r="C175" s="8" t="n">
        <v>171</v>
      </c>
      <c r="D175" s="9" t="s">
        <v>5239</v>
      </c>
      <c r="E175" s="0" t="s">
        <v>4619</v>
      </c>
    </row>
    <row r="176" customFormat="false" ht="15" hidden="false" customHeight="false" outlineLevel="0" collapsed="false">
      <c r="C176" s="8" t="n">
        <v>172</v>
      </c>
      <c r="D176" s="9" t="s">
        <v>5240</v>
      </c>
      <c r="E176" s="0" t="s">
        <v>4619</v>
      </c>
    </row>
    <row r="177" customFormat="false" ht="15" hidden="false" customHeight="false" outlineLevel="0" collapsed="false">
      <c r="C177" s="8" t="n">
        <v>173</v>
      </c>
      <c r="D177" s="9" t="s">
        <v>3909</v>
      </c>
      <c r="E177" s="0" t="s">
        <v>4619</v>
      </c>
    </row>
    <row r="178" customFormat="false" ht="15" hidden="false" customHeight="false" outlineLevel="0" collapsed="false">
      <c r="C178" s="8" t="n">
        <v>174</v>
      </c>
      <c r="D178" s="9" t="s">
        <v>5241</v>
      </c>
      <c r="E178" s="0" t="s">
        <v>4619</v>
      </c>
    </row>
    <row r="179" customFormat="false" ht="15" hidden="false" customHeight="false" outlineLevel="0" collapsed="false">
      <c r="C179" s="8" t="n">
        <v>175</v>
      </c>
      <c r="D179" s="9" t="s">
        <v>1750</v>
      </c>
      <c r="E179" s="0" t="s">
        <v>4619</v>
      </c>
    </row>
    <row r="180" customFormat="false" ht="15" hidden="false" customHeight="false" outlineLevel="0" collapsed="false">
      <c r="C180" s="8" t="n">
        <v>176</v>
      </c>
      <c r="D180" s="9" t="s">
        <v>4923</v>
      </c>
      <c r="E180" s="0" t="s">
        <v>4619</v>
      </c>
    </row>
    <row r="181" customFormat="false" ht="15" hidden="false" customHeight="false" outlineLevel="0" collapsed="false">
      <c r="C181" s="8" t="n">
        <v>177</v>
      </c>
      <c r="D181" s="9" t="s">
        <v>5242</v>
      </c>
      <c r="E181" s="0" t="s">
        <v>4619</v>
      </c>
    </row>
    <row r="182" customFormat="false" ht="15" hidden="false" customHeight="false" outlineLevel="0" collapsed="false">
      <c r="C182" s="8" t="n">
        <v>178</v>
      </c>
      <c r="D182" s="9" t="s">
        <v>5243</v>
      </c>
      <c r="E182" s="0" t="s">
        <v>4619</v>
      </c>
    </row>
    <row r="183" customFormat="false" ht="15" hidden="false" customHeight="false" outlineLevel="0" collapsed="false">
      <c r="C183" s="8" t="n">
        <v>179</v>
      </c>
      <c r="D183" s="9" t="s">
        <v>5244</v>
      </c>
      <c r="E183" s="0" t="s">
        <v>4619</v>
      </c>
    </row>
    <row r="184" customFormat="false" ht="15" hidden="false" customHeight="false" outlineLevel="0" collapsed="false">
      <c r="C184" s="8" t="n">
        <v>180</v>
      </c>
      <c r="D184" s="9" t="s">
        <v>1221</v>
      </c>
      <c r="E184" s="0" t="s">
        <v>4619</v>
      </c>
    </row>
    <row r="185" customFormat="false" ht="15" hidden="false" customHeight="false" outlineLevel="0" collapsed="false">
      <c r="C185" s="8" t="n">
        <v>181</v>
      </c>
      <c r="D185" s="9" t="s">
        <v>3936</v>
      </c>
      <c r="E185" s="0" t="s">
        <v>4619</v>
      </c>
    </row>
    <row r="186" customFormat="false" ht="15" hidden="false" customHeight="false" outlineLevel="0" collapsed="false">
      <c r="C186" s="8" t="n">
        <v>182</v>
      </c>
      <c r="D186" s="9" t="s">
        <v>5245</v>
      </c>
      <c r="E186" s="0" t="s">
        <v>4619</v>
      </c>
    </row>
    <row r="187" customFormat="false" ht="15" hidden="false" customHeight="false" outlineLevel="0" collapsed="false">
      <c r="C187" s="8" t="n">
        <v>183</v>
      </c>
      <c r="D187" s="9" t="s">
        <v>5246</v>
      </c>
      <c r="E187" s="0" t="s">
        <v>4619</v>
      </c>
    </row>
    <row r="188" customFormat="false" ht="15" hidden="false" customHeight="false" outlineLevel="0" collapsed="false">
      <c r="C188" s="8" t="n">
        <v>184</v>
      </c>
      <c r="D188" s="9" t="s">
        <v>3969</v>
      </c>
      <c r="E188" s="0" t="s">
        <v>4619</v>
      </c>
    </row>
    <row r="189" customFormat="false" ht="15" hidden="false" customHeight="false" outlineLevel="0" collapsed="false">
      <c r="C189" s="8" t="n">
        <v>185</v>
      </c>
      <c r="D189" s="9" t="s">
        <v>5247</v>
      </c>
      <c r="E189" s="0" t="s">
        <v>4619</v>
      </c>
    </row>
    <row r="190" customFormat="false" ht="15" hidden="false" customHeight="false" outlineLevel="0" collapsed="false">
      <c r="C190" s="8" t="n">
        <v>186</v>
      </c>
      <c r="D190" s="9" t="s">
        <v>5248</v>
      </c>
      <c r="E190" s="0" t="s">
        <v>4619</v>
      </c>
    </row>
    <row r="191" customFormat="false" ht="15" hidden="false" customHeight="false" outlineLevel="0" collapsed="false">
      <c r="C191" s="8" t="n">
        <v>187</v>
      </c>
      <c r="D191" s="9" t="s">
        <v>1228</v>
      </c>
      <c r="E191" s="0" t="s">
        <v>4619</v>
      </c>
    </row>
    <row r="192" customFormat="false" ht="15" hidden="false" customHeight="false" outlineLevel="0" collapsed="false">
      <c r="C192" s="8" t="n">
        <v>188</v>
      </c>
      <c r="D192" s="9" t="s">
        <v>5249</v>
      </c>
      <c r="E192" s="0" t="s">
        <v>4619</v>
      </c>
    </row>
    <row r="193" customFormat="false" ht="15" hidden="false" customHeight="false" outlineLevel="0" collapsed="false">
      <c r="C193" s="8" t="n">
        <v>189</v>
      </c>
      <c r="D193" s="9" t="s">
        <v>5250</v>
      </c>
      <c r="E193" s="0" t="s">
        <v>4619</v>
      </c>
    </row>
    <row r="194" customFormat="false" ht="15" hidden="false" customHeight="false" outlineLevel="0" collapsed="false">
      <c r="C194" s="8" t="n">
        <v>190</v>
      </c>
      <c r="D194" s="9" t="s">
        <v>209</v>
      </c>
      <c r="E194" s="0" t="s">
        <v>4619</v>
      </c>
    </row>
    <row r="195" customFormat="false" ht="15" hidden="false" customHeight="false" outlineLevel="0" collapsed="false">
      <c r="C195" s="8" t="n">
        <v>191</v>
      </c>
      <c r="D195" s="9" t="s">
        <v>826</v>
      </c>
      <c r="E195" s="0" t="s">
        <v>4619</v>
      </c>
    </row>
    <row r="196" customFormat="false" ht="15" hidden="false" customHeight="false" outlineLevel="0" collapsed="false">
      <c r="C196" s="8" t="n">
        <v>192</v>
      </c>
      <c r="D196" s="9" t="s">
        <v>5251</v>
      </c>
      <c r="E196" s="0" t="s">
        <v>4619</v>
      </c>
    </row>
    <row r="197" customFormat="false" ht="15" hidden="false" customHeight="false" outlineLevel="0" collapsed="false">
      <c r="C197" s="8" t="n">
        <v>193</v>
      </c>
      <c r="D197" s="9" t="s">
        <v>5252</v>
      </c>
      <c r="E197" s="0" t="s">
        <v>4619</v>
      </c>
    </row>
    <row r="198" customFormat="false" ht="15" hidden="false" customHeight="false" outlineLevel="0" collapsed="false">
      <c r="C198" s="8" t="n">
        <v>194</v>
      </c>
      <c r="D198" s="9" t="s">
        <v>5253</v>
      </c>
      <c r="E198" s="0" t="s">
        <v>4619</v>
      </c>
    </row>
    <row r="199" customFormat="false" ht="15" hidden="false" customHeight="false" outlineLevel="0" collapsed="false">
      <c r="C199" s="8" t="n">
        <v>195</v>
      </c>
      <c r="D199" s="9" t="s">
        <v>5254</v>
      </c>
      <c r="E199" s="0" t="s">
        <v>4619</v>
      </c>
    </row>
    <row r="200" customFormat="false" ht="15" hidden="false" customHeight="false" outlineLevel="0" collapsed="false">
      <c r="C200" s="8" t="n">
        <v>196</v>
      </c>
      <c r="D200" s="9" t="s">
        <v>5255</v>
      </c>
      <c r="E200" s="0" t="s">
        <v>4619</v>
      </c>
    </row>
    <row r="201" customFormat="false" ht="15" hidden="false" customHeight="false" outlineLevel="0" collapsed="false">
      <c r="C201" s="8" t="n">
        <v>197</v>
      </c>
      <c r="D201" s="9" t="s">
        <v>5256</v>
      </c>
      <c r="E201" s="0" t="s">
        <v>4619</v>
      </c>
    </row>
    <row r="202" customFormat="false" ht="15" hidden="false" customHeight="false" outlineLevel="0" collapsed="false">
      <c r="C202" s="8" t="n">
        <v>198</v>
      </c>
      <c r="D202" s="9" t="s">
        <v>5257</v>
      </c>
      <c r="E202" s="0" t="s">
        <v>4619</v>
      </c>
    </row>
    <row r="203" customFormat="false" ht="15" hidden="false" customHeight="false" outlineLevel="0" collapsed="false">
      <c r="C203" s="8" t="n">
        <v>199</v>
      </c>
      <c r="D203" s="9" t="s">
        <v>2162</v>
      </c>
      <c r="E203" s="0" t="s">
        <v>4619</v>
      </c>
    </row>
    <row r="204" customFormat="false" ht="15" hidden="false" customHeight="false" outlineLevel="0" collapsed="false">
      <c r="C204" s="8" t="n">
        <v>200</v>
      </c>
      <c r="D204" s="9" t="s">
        <v>5258</v>
      </c>
      <c r="E204" s="0" t="s">
        <v>4619</v>
      </c>
    </row>
    <row r="205" customFormat="false" ht="15" hidden="false" customHeight="false" outlineLevel="0" collapsed="false">
      <c r="C205" s="8" t="n">
        <v>201</v>
      </c>
      <c r="D205" s="9" t="s">
        <v>5259</v>
      </c>
      <c r="E205" s="0" t="s">
        <v>4619</v>
      </c>
    </row>
    <row r="206" customFormat="false" ht="15" hidden="false" customHeight="false" outlineLevel="0" collapsed="false">
      <c r="C206" s="8" t="n">
        <v>202</v>
      </c>
      <c r="D206" s="9" t="s">
        <v>5260</v>
      </c>
      <c r="E206" s="0" t="s">
        <v>4619</v>
      </c>
    </row>
    <row r="207" customFormat="false" ht="15" hidden="false" customHeight="false" outlineLevel="0" collapsed="false">
      <c r="C207" s="8" t="n">
        <v>203</v>
      </c>
      <c r="D207" s="9" t="s">
        <v>5261</v>
      </c>
      <c r="E207" s="0" t="s">
        <v>4619</v>
      </c>
    </row>
    <row r="208" customFormat="false" ht="15" hidden="false" customHeight="false" outlineLevel="0" collapsed="false">
      <c r="C208" s="8" t="n">
        <v>204</v>
      </c>
      <c r="D208" s="9" t="s">
        <v>5262</v>
      </c>
      <c r="E208" s="0" t="s">
        <v>4619</v>
      </c>
    </row>
    <row r="209" customFormat="false" ht="15" hidden="false" customHeight="false" outlineLevel="0" collapsed="false">
      <c r="C209" s="8" t="n">
        <v>205</v>
      </c>
      <c r="D209" s="9" t="s">
        <v>4055</v>
      </c>
      <c r="E209" s="0" t="s">
        <v>4619</v>
      </c>
    </row>
    <row r="210" customFormat="false" ht="15" hidden="false" customHeight="false" outlineLevel="0" collapsed="false">
      <c r="C210" s="8" t="n">
        <v>206</v>
      </c>
      <c r="D210" s="9" t="s">
        <v>5263</v>
      </c>
      <c r="E210" s="0" t="s">
        <v>4619</v>
      </c>
    </row>
    <row r="211" customFormat="false" ht="15" hidden="false" customHeight="false" outlineLevel="0" collapsed="false">
      <c r="C211" s="8" t="n">
        <v>207</v>
      </c>
      <c r="D211" s="9" t="s">
        <v>5264</v>
      </c>
      <c r="E211" s="0" t="s">
        <v>4619</v>
      </c>
    </row>
    <row r="212" customFormat="false" ht="15" hidden="false" customHeight="false" outlineLevel="0" collapsed="false">
      <c r="C212" s="8" t="n">
        <v>208</v>
      </c>
      <c r="D212" s="9" t="s">
        <v>2969</v>
      </c>
      <c r="E212" s="0" t="s">
        <v>4619</v>
      </c>
    </row>
    <row r="213" customFormat="false" ht="15" hidden="false" customHeight="false" outlineLevel="0" collapsed="false">
      <c r="C213" s="8" t="n">
        <v>209</v>
      </c>
      <c r="D213" s="9" t="s">
        <v>5265</v>
      </c>
      <c r="E213" s="0" t="s">
        <v>4619</v>
      </c>
    </row>
    <row r="214" customFormat="false" ht="15" hidden="false" customHeight="false" outlineLevel="0" collapsed="false">
      <c r="C214" s="8" t="n">
        <v>210</v>
      </c>
      <c r="D214" s="9" t="s">
        <v>4071</v>
      </c>
      <c r="E214" s="0" t="s">
        <v>4619</v>
      </c>
    </row>
    <row r="215" customFormat="false" ht="15" hidden="false" customHeight="false" outlineLevel="0" collapsed="false">
      <c r="C215" s="8" t="n">
        <v>211</v>
      </c>
      <c r="D215" s="9" t="s">
        <v>5266</v>
      </c>
      <c r="E215" s="0" t="s">
        <v>4619</v>
      </c>
    </row>
    <row r="216" customFormat="false" ht="15" hidden="false" customHeight="false" outlineLevel="0" collapsed="false">
      <c r="C216" s="8" t="n">
        <v>212</v>
      </c>
      <c r="D216" s="9" t="s">
        <v>374</v>
      </c>
      <c r="E216" s="0" t="s">
        <v>4619</v>
      </c>
    </row>
    <row r="217" customFormat="false" ht="15" hidden="false" customHeight="false" outlineLevel="0" collapsed="false">
      <c r="C217" s="8" t="n">
        <v>213</v>
      </c>
      <c r="D217" s="9" t="s">
        <v>5267</v>
      </c>
      <c r="E217" s="0" t="s">
        <v>4619</v>
      </c>
    </row>
    <row r="218" customFormat="false" ht="15" hidden="false" customHeight="false" outlineLevel="0" collapsed="false">
      <c r="C218" s="8" t="n">
        <v>214</v>
      </c>
      <c r="D218" s="9" t="s">
        <v>4084</v>
      </c>
      <c r="E218" s="0" t="s">
        <v>4619</v>
      </c>
    </row>
    <row r="219" customFormat="false" ht="15" hidden="false" customHeight="false" outlineLevel="0" collapsed="false">
      <c r="C219" s="8" t="n">
        <v>215</v>
      </c>
      <c r="D219" s="9" t="s">
        <v>5268</v>
      </c>
      <c r="E219" s="0" t="s">
        <v>4619</v>
      </c>
    </row>
    <row r="220" customFormat="false" ht="15" hidden="false" customHeight="false" outlineLevel="0" collapsed="false">
      <c r="C220" s="8" t="n">
        <v>216</v>
      </c>
      <c r="D220" s="9" t="s">
        <v>5269</v>
      </c>
      <c r="E220" s="0" t="s">
        <v>4619</v>
      </c>
    </row>
    <row r="221" customFormat="false" ht="15" hidden="false" customHeight="false" outlineLevel="0" collapsed="false">
      <c r="C221" s="8" t="n">
        <v>217</v>
      </c>
      <c r="D221" s="9" t="s">
        <v>5270</v>
      </c>
      <c r="E221" s="0" t="s">
        <v>4619</v>
      </c>
    </row>
    <row r="222" customFormat="false" ht="15" hidden="false" customHeight="false" outlineLevel="0" collapsed="false">
      <c r="C222" s="8" t="n">
        <v>218</v>
      </c>
      <c r="D222" s="9" t="s">
        <v>5271</v>
      </c>
      <c r="E222" s="0" t="s">
        <v>4619</v>
      </c>
    </row>
    <row r="223" customFormat="false" ht="15" hidden="false" customHeight="false" outlineLevel="0" collapsed="false">
      <c r="C223" s="8" t="n">
        <v>219</v>
      </c>
      <c r="D223" s="9" t="s">
        <v>469</v>
      </c>
      <c r="E223" s="0" t="s">
        <v>4619</v>
      </c>
    </row>
    <row r="224" customFormat="false" ht="15" hidden="false" customHeight="false" outlineLevel="0" collapsed="false">
      <c r="C224" s="8" t="n">
        <v>220</v>
      </c>
      <c r="D224" s="9" t="s">
        <v>5272</v>
      </c>
      <c r="E224" s="0" t="s">
        <v>4619</v>
      </c>
    </row>
    <row r="225" customFormat="false" ht="15" hidden="false" customHeight="false" outlineLevel="0" collapsed="false">
      <c r="C225" s="8" t="n">
        <v>221</v>
      </c>
      <c r="D225" s="9" t="s">
        <v>5273</v>
      </c>
      <c r="E225" s="0" t="s">
        <v>4619</v>
      </c>
    </row>
    <row r="226" customFormat="false" ht="15" hidden="false" customHeight="false" outlineLevel="0" collapsed="false">
      <c r="C226" s="8" t="n">
        <v>222</v>
      </c>
      <c r="D226" s="9" t="s">
        <v>5274</v>
      </c>
      <c r="E226" s="0" t="s">
        <v>4619</v>
      </c>
    </row>
    <row r="227" customFormat="false" ht="15" hidden="false" customHeight="false" outlineLevel="0" collapsed="false">
      <c r="C227" s="8" t="n">
        <v>223</v>
      </c>
      <c r="D227" s="9" t="s">
        <v>5275</v>
      </c>
      <c r="E227" s="0" t="s">
        <v>4619</v>
      </c>
    </row>
    <row r="228" customFormat="false" ht="15" hidden="false" customHeight="false" outlineLevel="0" collapsed="false">
      <c r="C228" s="8" t="n">
        <v>224</v>
      </c>
      <c r="D228" s="9" t="s">
        <v>2210</v>
      </c>
      <c r="E228" s="0" t="s">
        <v>4619</v>
      </c>
    </row>
    <row r="229" customFormat="false" ht="15" hidden="false" customHeight="false" outlineLevel="0" collapsed="false">
      <c r="C229" s="8" t="n">
        <v>225</v>
      </c>
      <c r="D229" s="9" t="s">
        <v>5276</v>
      </c>
      <c r="E229" s="0" t="s">
        <v>4619</v>
      </c>
    </row>
    <row r="230" customFormat="false" ht="15" hidden="false" customHeight="false" outlineLevel="0" collapsed="false">
      <c r="C230" s="8" t="n">
        <v>226</v>
      </c>
      <c r="D230" s="9" t="s">
        <v>1375</v>
      </c>
      <c r="E230" s="0" t="s">
        <v>4619</v>
      </c>
    </row>
    <row r="231" customFormat="false" ht="15" hidden="false" customHeight="false" outlineLevel="0" collapsed="false">
      <c r="C231" s="8" t="n">
        <v>227</v>
      </c>
      <c r="D231" s="9" t="s">
        <v>5277</v>
      </c>
      <c r="E231" s="0" t="s">
        <v>4619</v>
      </c>
    </row>
    <row r="232" customFormat="false" ht="15" hidden="false" customHeight="false" outlineLevel="0" collapsed="false">
      <c r="C232" s="8" t="n">
        <v>228</v>
      </c>
      <c r="D232" s="9" t="s">
        <v>5278</v>
      </c>
      <c r="E232" s="0" t="s">
        <v>4619</v>
      </c>
    </row>
    <row r="233" customFormat="false" ht="15" hidden="false" customHeight="false" outlineLevel="0" collapsed="false">
      <c r="C233" s="8" t="n">
        <v>229</v>
      </c>
      <c r="D233" s="9" t="s">
        <v>4170</v>
      </c>
      <c r="E233" s="0" t="s">
        <v>4619</v>
      </c>
    </row>
    <row r="234" customFormat="false" ht="15" hidden="false" customHeight="false" outlineLevel="0" collapsed="false">
      <c r="C234" s="8" t="n">
        <v>230</v>
      </c>
      <c r="D234" s="9" t="s">
        <v>5279</v>
      </c>
      <c r="E234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41"/>
    <col collapsed="false" customWidth="true" hidden="false" outlineLevel="0" max="5" min="5" style="0" width="19.99"/>
  </cols>
  <sheetData>
    <row r="3" customFormat="false" ht="15" hidden="false" customHeight="false" outlineLevel="0" collapsed="false">
      <c r="B3" s="0" t="n">
        <v>61</v>
      </c>
      <c r="C3" s="20" t="s">
        <v>5280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36" t="n">
        <v>1</v>
      </c>
      <c r="D5" s="9" t="s">
        <v>5281</v>
      </c>
      <c r="E5" s="0" t="s">
        <v>4619</v>
      </c>
    </row>
    <row r="6" customFormat="false" ht="15" hidden="false" customHeight="false" outlineLevel="0" collapsed="false">
      <c r="C6" s="36" t="n">
        <v>2</v>
      </c>
      <c r="D6" s="9" t="s">
        <v>5282</v>
      </c>
      <c r="E6" s="0" t="s">
        <v>4619</v>
      </c>
    </row>
    <row r="7" customFormat="false" ht="15" hidden="false" customHeight="false" outlineLevel="0" collapsed="false">
      <c r="C7" s="36" t="n">
        <v>3</v>
      </c>
      <c r="D7" s="9" t="s">
        <v>5283</v>
      </c>
      <c r="E7" s="0" t="s">
        <v>4619</v>
      </c>
    </row>
    <row r="8" customFormat="false" ht="15" hidden="false" customHeight="false" outlineLevel="0" collapsed="false">
      <c r="C8" s="36" t="n">
        <v>4</v>
      </c>
      <c r="D8" s="9" t="s">
        <v>5284</v>
      </c>
      <c r="E8" s="0" t="s">
        <v>4619</v>
      </c>
    </row>
    <row r="9" customFormat="false" ht="15" hidden="false" customHeight="false" outlineLevel="0" collapsed="false">
      <c r="C9" s="36" t="n">
        <v>5</v>
      </c>
      <c r="D9" s="9" t="s">
        <v>5285</v>
      </c>
      <c r="E9" s="0" t="s">
        <v>4619</v>
      </c>
    </row>
    <row r="10" customFormat="false" ht="15" hidden="false" customHeight="false" outlineLevel="0" collapsed="false">
      <c r="C10" s="36" t="n">
        <v>6</v>
      </c>
      <c r="D10" s="9" t="s">
        <v>5286</v>
      </c>
      <c r="E10" s="0" t="s">
        <v>4619</v>
      </c>
    </row>
    <row r="11" customFormat="false" ht="15" hidden="false" customHeight="false" outlineLevel="0" collapsed="false">
      <c r="C11" s="36" t="n">
        <v>7</v>
      </c>
      <c r="D11" s="9" t="s">
        <v>5287</v>
      </c>
      <c r="E11" s="0" t="s">
        <v>4619</v>
      </c>
    </row>
    <row r="12" customFormat="false" ht="15" hidden="false" customHeight="false" outlineLevel="0" collapsed="false">
      <c r="C12" s="36" t="n">
        <v>8</v>
      </c>
      <c r="D12" s="9" t="s">
        <v>5288</v>
      </c>
      <c r="E12" s="0" t="s">
        <v>4619</v>
      </c>
    </row>
    <row r="13" customFormat="false" ht="15" hidden="false" customHeight="false" outlineLevel="0" collapsed="false">
      <c r="C13" s="36" t="n">
        <v>9</v>
      </c>
      <c r="D13" s="9" t="s">
        <v>5289</v>
      </c>
      <c r="E13" s="0" t="s">
        <v>4619</v>
      </c>
    </row>
    <row r="14" customFormat="false" ht="15" hidden="false" customHeight="false" outlineLevel="0" collapsed="false">
      <c r="C14" s="36" t="n">
        <v>10</v>
      </c>
      <c r="D14" s="9" t="s">
        <v>5290</v>
      </c>
      <c r="E14" s="0" t="s">
        <v>4619</v>
      </c>
    </row>
    <row r="15" customFormat="false" ht="15" hidden="false" customHeight="false" outlineLevel="0" collapsed="false">
      <c r="C15" s="36" t="n">
        <v>11</v>
      </c>
      <c r="D15" s="9" t="s">
        <v>3291</v>
      </c>
      <c r="E15" s="0" t="s">
        <v>4619</v>
      </c>
    </row>
    <row r="16" customFormat="false" ht="15" hidden="false" customHeight="false" outlineLevel="0" collapsed="false">
      <c r="C16" s="36" t="n">
        <v>12</v>
      </c>
      <c r="D16" s="9" t="s">
        <v>5291</v>
      </c>
      <c r="E16" s="0" t="s">
        <v>4619</v>
      </c>
    </row>
    <row r="17" customFormat="false" ht="15" hidden="false" customHeight="false" outlineLevel="0" collapsed="false">
      <c r="C17" s="36" t="n">
        <v>13</v>
      </c>
      <c r="D17" s="9" t="s">
        <v>5292</v>
      </c>
      <c r="E17" s="0" t="s">
        <v>4619</v>
      </c>
    </row>
    <row r="18" customFormat="false" ht="15" hidden="false" customHeight="false" outlineLevel="0" collapsed="false">
      <c r="C18" s="36" t="n">
        <v>14</v>
      </c>
      <c r="D18" s="9" t="s">
        <v>254</v>
      </c>
      <c r="E18" s="0" t="s">
        <v>4619</v>
      </c>
    </row>
    <row r="19" customFormat="false" ht="15" hidden="false" customHeight="false" outlineLevel="0" collapsed="false">
      <c r="C19" s="36" t="n">
        <v>15</v>
      </c>
      <c r="D19" s="9" t="s">
        <v>5293</v>
      </c>
      <c r="E19" s="0" t="s">
        <v>4619</v>
      </c>
    </row>
    <row r="20" customFormat="false" ht="15" hidden="false" customHeight="false" outlineLevel="0" collapsed="false">
      <c r="C20" s="36" t="n">
        <v>16</v>
      </c>
      <c r="D20" s="9" t="s">
        <v>5294</v>
      </c>
      <c r="E20" s="0" t="s">
        <v>4619</v>
      </c>
    </row>
    <row r="21" customFormat="false" ht="15" hidden="false" customHeight="false" outlineLevel="0" collapsed="false">
      <c r="C21" s="36" t="n">
        <v>17</v>
      </c>
      <c r="D21" s="9" t="s">
        <v>5295</v>
      </c>
      <c r="E21" s="0" t="s">
        <v>4619</v>
      </c>
    </row>
    <row r="22" customFormat="false" ht="15" hidden="false" customHeight="false" outlineLevel="0" collapsed="false">
      <c r="C22" s="36" t="n">
        <v>18</v>
      </c>
      <c r="D22" s="9" t="s">
        <v>2600</v>
      </c>
      <c r="E22" s="0" t="s">
        <v>4619</v>
      </c>
    </row>
    <row r="23" customFormat="false" ht="15" hidden="false" customHeight="false" outlineLevel="0" collapsed="false">
      <c r="C23" s="36" t="n">
        <v>19</v>
      </c>
      <c r="D23" s="9" t="s">
        <v>5296</v>
      </c>
      <c r="E23" s="0" t="s">
        <v>4619</v>
      </c>
    </row>
    <row r="24" customFormat="false" ht="15" hidden="false" customHeight="false" outlineLevel="0" collapsed="false">
      <c r="C24" s="36" t="n">
        <v>20</v>
      </c>
      <c r="D24" s="9" t="s">
        <v>4262</v>
      </c>
      <c r="E24" s="0" t="s">
        <v>4619</v>
      </c>
    </row>
    <row r="25" customFormat="false" ht="15" hidden="false" customHeight="false" outlineLevel="0" collapsed="false">
      <c r="C25" s="36" t="n">
        <v>21</v>
      </c>
      <c r="D25" s="22" t="s">
        <v>99</v>
      </c>
      <c r="E25" s="43" t="s">
        <v>120</v>
      </c>
    </row>
    <row r="26" customFormat="false" ht="15" hidden="false" customHeight="false" outlineLevel="0" collapsed="false">
      <c r="C26" s="36" t="n">
        <v>22</v>
      </c>
      <c r="D26" s="9" t="s">
        <v>2400</v>
      </c>
      <c r="E26" s="0" t="s">
        <v>4619</v>
      </c>
    </row>
    <row r="27" customFormat="false" ht="15" hidden="false" customHeight="false" outlineLevel="0" collapsed="false">
      <c r="C27" s="36" t="n">
        <v>23</v>
      </c>
      <c r="D27" s="9" t="s">
        <v>2468</v>
      </c>
      <c r="E27" s="0" t="s">
        <v>4619</v>
      </c>
    </row>
    <row r="28" customFormat="false" ht="15" hidden="false" customHeight="false" outlineLevel="0" collapsed="false">
      <c r="C28" s="36" t="n">
        <v>24</v>
      </c>
      <c r="D28" s="9" t="s">
        <v>5297</v>
      </c>
      <c r="E28" s="0" t="s">
        <v>4619</v>
      </c>
    </row>
    <row r="29" customFormat="false" ht="15" hidden="false" customHeight="false" outlineLevel="0" collapsed="false">
      <c r="C29" s="36" t="n">
        <v>25</v>
      </c>
      <c r="D29" s="9" t="s">
        <v>5298</v>
      </c>
      <c r="E29" s="0" t="s">
        <v>4619</v>
      </c>
    </row>
    <row r="30" customFormat="false" ht="15" hidden="false" customHeight="false" outlineLevel="0" collapsed="false">
      <c r="C30" s="36" t="n">
        <v>26</v>
      </c>
      <c r="D30" s="9" t="s">
        <v>3024</v>
      </c>
      <c r="E30" s="0" t="s">
        <v>4619</v>
      </c>
    </row>
    <row r="31" customFormat="false" ht="15" hidden="false" customHeight="false" outlineLevel="0" collapsed="false">
      <c r="C31" s="36" t="n">
        <v>27</v>
      </c>
      <c r="D31" s="9" t="s">
        <v>1105</v>
      </c>
      <c r="E31" s="0" t="s">
        <v>4619</v>
      </c>
    </row>
    <row r="32" customFormat="false" ht="15" hidden="false" customHeight="false" outlineLevel="0" collapsed="false">
      <c r="C32" s="36" t="n">
        <v>28</v>
      </c>
      <c r="D32" s="9" t="s">
        <v>5299</v>
      </c>
      <c r="E32" s="0" t="s">
        <v>4619</v>
      </c>
    </row>
    <row r="33" customFormat="false" ht="15" hidden="false" customHeight="false" outlineLevel="0" collapsed="false">
      <c r="C33" s="36" t="n">
        <v>29</v>
      </c>
      <c r="D33" s="9" t="s">
        <v>5300</v>
      </c>
      <c r="E33" s="0" t="s">
        <v>4619</v>
      </c>
    </row>
    <row r="34" customFormat="false" ht="15" hidden="false" customHeight="false" outlineLevel="0" collapsed="false">
      <c r="C34" s="36" t="n">
        <v>30</v>
      </c>
      <c r="D34" s="9" t="s">
        <v>5301</v>
      </c>
      <c r="E34" s="0" t="s">
        <v>4619</v>
      </c>
    </row>
    <row r="35" customFormat="false" ht="15" hidden="false" customHeight="false" outlineLevel="0" collapsed="false">
      <c r="C35" s="36" t="n">
        <v>31</v>
      </c>
      <c r="D35" s="9" t="s">
        <v>5302</v>
      </c>
      <c r="E35" s="0" t="s">
        <v>4619</v>
      </c>
    </row>
    <row r="36" customFormat="false" ht="15" hidden="false" customHeight="false" outlineLevel="0" collapsed="false">
      <c r="C36" s="36" t="n">
        <v>32</v>
      </c>
      <c r="D36" s="9" t="s">
        <v>5303</v>
      </c>
      <c r="E36" s="0" t="s">
        <v>4619</v>
      </c>
    </row>
    <row r="37" customFormat="false" ht="15" hidden="false" customHeight="false" outlineLevel="0" collapsed="false">
      <c r="C37" s="36" t="n">
        <v>33</v>
      </c>
      <c r="D37" s="9" t="s">
        <v>5304</v>
      </c>
      <c r="E37" s="0" t="s">
        <v>4619</v>
      </c>
    </row>
    <row r="38" customFormat="false" ht="15" hidden="false" customHeight="false" outlineLevel="0" collapsed="false">
      <c r="C38" s="36" t="n">
        <v>34</v>
      </c>
      <c r="D38" s="9" t="s">
        <v>5305</v>
      </c>
      <c r="E38" s="0" t="s">
        <v>4619</v>
      </c>
    </row>
    <row r="39" customFormat="false" ht="15" hidden="false" customHeight="false" outlineLevel="0" collapsed="false">
      <c r="C39" s="36" t="n">
        <v>35</v>
      </c>
      <c r="D39" s="9" t="s">
        <v>758</v>
      </c>
      <c r="E39" s="0" t="s">
        <v>4619</v>
      </c>
    </row>
    <row r="40" customFormat="false" ht="15" hidden="false" customHeight="false" outlineLevel="0" collapsed="false">
      <c r="C40" s="36" t="n">
        <v>36</v>
      </c>
      <c r="D40" s="9" t="s">
        <v>5306</v>
      </c>
      <c r="E40" s="0" t="s">
        <v>4619</v>
      </c>
    </row>
    <row r="41" customFormat="false" ht="15" hidden="false" customHeight="false" outlineLevel="0" collapsed="false">
      <c r="C41" s="36" t="n">
        <v>37</v>
      </c>
      <c r="D41" s="9" t="s">
        <v>5307</v>
      </c>
      <c r="E41" s="0" t="s">
        <v>4619</v>
      </c>
    </row>
    <row r="42" customFormat="false" ht="15" hidden="false" customHeight="false" outlineLevel="0" collapsed="false">
      <c r="C42" s="36" t="n">
        <v>38</v>
      </c>
      <c r="D42" s="9" t="s">
        <v>5308</v>
      </c>
      <c r="E42" s="0" t="s">
        <v>4619</v>
      </c>
    </row>
    <row r="43" customFormat="false" ht="15" hidden="false" customHeight="false" outlineLevel="0" collapsed="false">
      <c r="C43" s="36" t="n">
        <v>39</v>
      </c>
      <c r="D43" s="9" t="s">
        <v>5309</v>
      </c>
      <c r="E43" s="0" t="s">
        <v>4619</v>
      </c>
    </row>
    <row r="44" customFormat="false" ht="15" hidden="false" customHeight="false" outlineLevel="0" collapsed="false">
      <c r="C44" s="36" t="n">
        <v>40</v>
      </c>
      <c r="D44" s="9" t="s">
        <v>5310</v>
      </c>
      <c r="E44" s="0" t="s">
        <v>4619</v>
      </c>
    </row>
    <row r="45" customFormat="false" ht="15" hidden="false" customHeight="false" outlineLevel="0" collapsed="false">
      <c r="C45" s="36" t="n">
        <v>41</v>
      </c>
      <c r="D45" s="9" t="s">
        <v>5311</v>
      </c>
      <c r="E45" s="0" t="s">
        <v>4619</v>
      </c>
    </row>
    <row r="46" customFormat="false" ht="15" hidden="false" customHeight="false" outlineLevel="0" collapsed="false">
      <c r="C46" s="36" t="n">
        <v>42</v>
      </c>
      <c r="D46" s="9" t="s">
        <v>586</v>
      </c>
      <c r="E46" s="0" t="s">
        <v>4619</v>
      </c>
    </row>
    <row r="47" customFormat="false" ht="15" hidden="false" customHeight="false" outlineLevel="0" collapsed="false">
      <c r="C47" s="36" t="n">
        <v>43</v>
      </c>
      <c r="D47" s="9" t="s">
        <v>3510</v>
      </c>
      <c r="E47" s="0" t="s">
        <v>4619</v>
      </c>
    </row>
    <row r="48" customFormat="false" ht="15" hidden="false" customHeight="false" outlineLevel="0" collapsed="false">
      <c r="C48" s="36" t="n">
        <v>44</v>
      </c>
      <c r="D48" s="9" t="s">
        <v>5312</v>
      </c>
      <c r="E48" s="0" t="s">
        <v>4619</v>
      </c>
    </row>
    <row r="49" customFormat="false" ht="15" hidden="false" customHeight="false" outlineLevel="0" collapsed="false">
      <c r="C49" s="36" t="n">
        <v>45</v>
      </c>
      <c r="D49" s="9" t="s">
        <v>5313</v>
      </c>
      <c r="E49" s="0" t="s">
        <v>4619</v>
      </c>
    </row>
    <row r="50" customFormat="false" ht="15" hidden="false" customHeight="false" outlineLevel="0" collapsed="false">
      <c r="C50" s="36" t="n">
        <v>46</v>
      </c>
      <c r="D50" s="9" t="s">
        <v>5314</v>
      </c>
      <c r="E50" s="0" t="s">
        <v>4619</v>
      </c>
    </row>
    <row r="51" customFormat="false" ht="15" hidden="false" customHeight="false" outlineLevel="0" collapsed="false">
      <c r="C51" s="36" t="n">
        <v>47</v>
      </c>
      <c r="D51" s="9" t="s">
        <v>5315</v>
      </c>
      <c r="E51" s="0" t="s">
        <v>4619</v>
      </c>
    </row>
    <row r="52" customFormat="false" ht="15" hidden="false" customHeight="false" outlineLevel="0" collapsed="false">
      <c r="C52" s="36" t="n">
        <v>48</v>
      </c>
      <c r="D52" s="9" t="s">
        <v>5316</v>
      </c>
      <c r="E52" s="0" t="s">
        <v>4619</v>
      </c>
    </row>
    <row r="53" customFormat="false" ht="15" hidden="false" customHeight="false" outlineLevel="0" collapsed="false">
      <c r="C53" s="36" t="n">
        <v>49</v>
      </c>
      <c r="D53" s="9" t="s">
        <v>5317</v>
      </c>
      <c r="E53" s="0" t="s">
        <v>4619</v>
      </c>
    </row>
    <row r="54" customFormat="false" ht="15" hidden="false" customHeight="false" outlineLevel="0" collapsed="false">
      <c r="C54" s="36" t="n">
        <v>50</v>
      </c>
      <c r="D54" s="9" t="s">
        <v>5318</v>
      </c>
      <c r="E54" s="0" t="s">
        <v>4619</v>
      </c>
    </row>
    <row r="55" customFormat="false" ht="15" hidden="false" customHeight="false" outlineLevel="0" collapsed="false">
      <c r="C55" s="36" t="n">
        <v>51</v>
      </c>
      <c r="D55" s="9" t="s">
        <v>784</v>
      </c>
      <c r="E55" s="0" t="s">
        <v>4619</v>
      </c>
    </row>
    <row r="56" customFormat="false" ht="15" hidden="false" customHeight="false" outlineLevel="0" collapsed="false">
      <c r="C56" s="36" t="n">
        <v>52</v>
      </c>
      <c r="D56" s="9" t="s">
        <v>5319</v>
      </c>
      <c r="E56" s="0" t="s">
        <v>4619</v>
      </c>
    </row>
    <row r="57" customFormat="false" ht="15" hidden="false" customHeight="false" outlineLevel="0" collapsed="false">
      <c r="C57" s="36" t="n">
        <v>53</v>
      </c>
      <c r="D57" s="9" t="s">
        <v>1800</v>
      </c>
      <c r="E57" s="0" t="s">
        <v>4619</v>
      </c>
    </row>
    <row r="58" customFormat="false" ht="15" hidden="false" customHeight="false" outlineLevel="0" collapsed="false">
      <c r="C58" s="36" t="n">
        <v>54</v>
      </c>
      <c r="D58" s="9" t="s">
        <v>5320</v>
      </c>
      <c r="E58" s="0" t="s">
        <v>4619</v>
      </c>
    </row>
    <row r="59" customFormat="false" ht="15" hidden="false" customHeight="false" outlineLevel="0" collapsed="false">
      <c r="C59" s="36" t="n">
        <v>55</v>
      </c>
      <c r="D59" s="9" t="s">
        <v>1153</v>
      </c>
      <c r="E59" s="0" t="s">
        <v>4619</v>
      </c>
    </row>
    <row r="60" customFormat="false" ht="15" hidden="false" customHeight="false" outlineLevel="0" collapsed="false">
      <c r="C60" s="36" t="n">
        <v>56</v>
      </c>
      <c r="D60" s="9" t="s">
        <v>5321</v>
      </c>
      <c r="E60" s="0" t="s">
        <v>4619</v>
      </c>
    </row>
    <row r="61" customFormat="false" ht="15" hidden="false" customHeight="false" outlineLevel="0" collapsed="false">
      <c r="C61" s="36" t="n">
        <v>57</v>
      </c>
      <c r="D61" s="9" t="s">
        <v>5322</v>
      </c>
      <c r="E61" s="0" t="s">
        <v>4619</v>
      </c>
    </row>
    <row r="62" customFormat="false" ht="15" hidden="false" customHeight="false" outlineLevel="0" collapsed="false">
      <c r="C62" s="36" t="n">
        <v>58</v>
      </c>
      <c r="D62" s="9" t="s">
        <v>5323</v>
      </c>
      <c r="E62" s="0" t="s">
        <v>4619</v>
      </c>
    </row>
    <row r="63" customFormat="false" ht="15" hidden="false" customHeight="false" outlineLevel="0" collapsed="false">
      <c r="C63" s="36" t="n">
        <v>59</v>
      </c>
      <c r="D63" s="9" t="s">
        <v>1477</v>
      </c>
      <c r="E63" s="0" t="s">
        <v>4619</v>
      </c>
    </row>
    <row r="64" customFormat="false" ht="15" hidden="false" customHeight="false" outlineLevel="0" collapsed="false">
      <c r="C64" s="36" t="n">
        <v>60</v>
      </c>
      <c r="D64" s="9" t="s">
        <v>5324</v>
      </c>
      <c r="E64" s="0" t="s">
        <v>4619</v>
      </c>
    </row>
    <row r="65" customFormat="false" ht="15" hidden="false" customHeight="false" outlineLevel="0" collapsed="false">
      <c r="C65" s="36" t="n">
        <v>61</v>
      </c>
      <c r="D65" s="9" t="s">
        <v>5325</v>
      </c>
      <c r="E65" s="0" t="s">
        <v>4619</v>
      </c>
    </row>
    <row r="66" customFormat="false" ht="15" hidden="false" customHeight="false" outlineLevel="0" collapsed="false">
      <c r="C66" s="36" t="n">
        <v>62</v>
      </c>
      <c r="D66" s="9" t="s">
        <v>5326</v>
      </c>
      <c r="E66" s="0" t="s">
        <v>4619</v>
      </c>
    </row>
    <row r="67" customFormat="false" ht="15" hidden="false" customHeight="false" outlineLevel="0" collapsed="false">
      <c r="C67" s="36" t="n">
        <v>63</v>
      </c>
      <c r="D67" s="9" t="s">
        <v>5327</v>
      </c>
      <c r="E67" s="0" t="s">
        <v>4619</v>
      </c>
    </row>
    <row r="68" customFormat="false" ht="15" hidden="false" customHeight="false" outlineLevel="0" collapsed="false">
      <c r="C68" s="36" t="n">
        <v>64</v>
      </c>
      <c r="D68" s="9" t="s">
        <v>5328</v>
      </c>
      <c r="E68" s="0" t="s">
        <v>4619</v>
      </c>
    </row>
    <row r="69" customFormat="false" ht="15" hidden="false" customHeight="false" outlineLevel="0" collapsed="false">
      <c r="C69" s="36" t="n">
        <v>65</v>
      </c>
      <c r="D69" s="9" t="s">
        <v>5329</v>
      </c>
      <c r="E69" s="0" t="s">
        <v>4619</v>
      </c>
    </row>
    <row r="70" customFormat="false" ht="15" hidden="false" customHeight="false" outlineLevel="0" collapsed="false">
      <c r="C70" s="36" t="n">
        <v>66</v>
      </c>
      <c r="D70" s="9" t="s">
        <v>5330</v>
      </c>
      <c r="E70" s="0" t="s">
        <v>4619</v>
      </c>
    </row>
    <row r="71" customFormat="false" ht="15" hidden="false" customHeight="false" outlineLevel="0" collapsed="false">
      <c r="C71" s="36" t="n">
        <v>67</v>
      </c>
      <c r="D71" s="9" t="s">
        <v>5331</v>
      </c>
      <c r="E71" s="0" t="s">
        <v>4619</v>
      </c>
    </row>
    <row r="72" customFormat="false" ht="15" hidden="false" customHeight="false" outlineLevel="0" collapsed="false">
      <c r="C72" s="36" t="n">
        <v>68</v>
      </c>
      <c r="D72" s="9" t="s">
        <v>1039</v>
      </c>
      <c r="E72" s="0" t="s">
        <v>4619</v>
      </c>
    </row>
    <row r="73" customFormat="false" ht="15" hidden="false" customHeight="false" outlineLevel="0" collapsed="false">
      <c r="C73" s="36" t="n">
        <v>69</v>
      </c>
      <c r="D73" s="9" t="s">
        <v>5332</v>
      </c>
      <c r="E73" s="0" t="s">
        <v>4619</v>
      </c>
    </row>
    <row r="74" customFormat="false" ht="15" hidden="false" customHeight="false" outlineLevel="0" collapsed="false">
      <c r="C74" s="36" t="n">
        <v>70</v>
      </c>
      <c r="D74" s="9" t="s">
        <v>3770</v>
      </c>
      <c r="E74" s="0" t="s">
        <v>4619</v>
      </c>
    </row>
    <row r="75" customFormat="false" ht="15" hidden="false" customHeight="false" outlineLevel="0" collapsed="false">
      <c r="C75" s="36" t="n">
        <v>71</v>
      </c>
      <c r="D75" s="9" t="s">
        <v>2075</v>
      </c>
      <c r="E75" s="0" t="s">
        <v>4619</v>
      </c>
    </row>
    <row r="76" customFormat="false" ht="15" hidden="false" customHeight="false" outlineLevel="0" collapsed="false">
      <c r="C76" s="36" t="n">
        <v>72</v>
      </c>
      <c r="D76" s="9" t="s">
        <v>5333</v>
      </c>
      <c r="E76" s="0" t="s">
        <v>4619</v>
      </c>
    </row>
    <row r="77" customFormat="false" ht="15" hidden="false" customHeight="false" outlineLevel="0" collapsed="false">
      <c r="C77" s="36" t="n">
        <v>73</v>
      </c>
      <c r="D77" s="9" t="s">
        <v>5334</v>
      </c>
      <c r="E77" s="0" t="s">
        <v>4619</v>
      </c>
    </row>
    <row r="78" customFormat="false" ht="15" hidden="false" customHeight="false" outlineLevel="0" collapsed="false">
      <c r="C78" s="36" t="n">
        <v>74</v>
      </c>
      <c r="D78" s="9" t="s">
        <v>155</v>
      </c>
      <c r="E78" s="0" t="s">
        <v>4619</v>
      </c>
    </row>
    <row r="79" customFormat="false" ht="15" hidden="false" customHeight="false" outlineLevel="0" collapsed="false">
      <c r="C79" s="36" t="n">
        <v>75</v>
      </c>
      <c r="D79" s="9" t="s">
        <v>5335</v>
      </c>
      <c r="E79" s="0" t="s">
        <v>4619</v>
      </c>
    </row>
    <row r="80" customFormat="false" ht="15" hidden="false" customHeight="false" outlineLevel="0" collapsed="false">
      <c r="C80" s="36" t="n">
        <v>76</v>
      </c>
      <c r="D80" s="9" t="s">
        <v>5336</v>
      </c>
      <c r="E80" s="0" t="s">
        <v>4619</v>
      </c>
    </row>
    <row r="81" customFormat="false" ht="15" hidden="false" customHeight="false" outlineLevel="0" collapsed="false">
      <c r="C81" s="36" t="n">
        <v>77</v>
      </c>
      <c r="D81" s="9" t="s">
        <v>5337</v>
      </c>
      <c r="E81" s="0" t="s">
        <v>4619</v>
      </c>
    </row>
    <row r="82" customFormat="false" ht="15" hidden="false" customHeight="false" outlineLevel="0" collapsed="false">
      <c r="C82" s="36" t="n">
        <v>78</v>
      </c>
      <c r="D82" s="9" t="s">
        <v>5338</v>
      </c>
      <c r="E82" s="0" t="s">
        <v>4619</v>
      </c>
    </row>
    <row r="83" customFormat="false" ht="15" hidden="false" customHeight="false" outlineLevel="0" collapsed="false">
      <c r="C83" s="36" t="n">
        <v>79</v>
      </c>
      <c r="D83" s="9" t="s">
        <v>5339</v>
      </c>
      <c r="E83" s="0" t="s">
        <v>4619</v>
      </c>
    </row>
    <row r="84" customFormat="false" ht="15" hidden="false" customHeight="false" outlineLevel="0" collapsed="false">
      <c r="C84" s="36" t="n">
        <v>80</v>
      </c>
      <c r="D84" s="9" t="s">
        <v>5340</v>
      </c>
      <c r="E84" s="0" t="s">
        <v>4619</v>
      </c>
    </row>
    <row r="85" customFormat="false" ht="15" hidden="false" customHeight="false" outlineLevel="0" collapsed="false">
      <c r="C85" s="36" t="n">
        <v>81</v>
      </c>
      <c r="D85" s="9" t="s">
        <v>5341</v>
      </c>
      <c r="E85" s="0" t="s">
        <v>4619</v>
      </c>
    </row>
    <row r="86" customFormat="false" ht="15" hidden="false" customHeight="false" outlineLevel="0" collapsed="false">
      <c r="C86" s="36" t="n">
        <v>82</v>
      </c>
      <c r="D86" s="9" t="s">
        <v>1197</v>
      </c>
      <c r="E86" s="0" t="s">
        <v>4619</v>
      </c>
    </row>
    <row r="87" customFormat="false" ht="15" hidden="false" customHeight="false" outlineLevel="0" collapsed="false">
      <c r="C87" s="36" t="n">
        <v>83</v>
      </c>
      <c r="D87" s="9" t="s">
        <v>5342</v>
      </c>
      <c r="E87" s="0" t="s">
        <v>4619</v>
      </c>
    </row>
    <row r="88" customFormat="false" ht="15" hidden="false" customHeight="false" outlineLevel="0" collapsed="false">
      <c r="C88" s="36" t="n">
        <v>84</v>
      </c>
      <c r="D88" s="9" t="s">
        <v>5343</v>
      </c>
      <c r="E88" s="0" t="s">
        <v>4619</v>
      </c>
    </row>
    <row r="89" customFormat="false" ht="15" hidden="false" customHeight="false" outlineLevel="0" collapsed="false">
      <c r="C89" s="36" t="n">
        <v>85</v>
      </c>
      <c r="D89" s="9" t="s">
        <v>5234</v>
      </c>
      <c r="E89" s="0" t="s">
        <v>4619</v>
      </c>
    </row>
    <row r="90" customFormat="false" ht="15" hidden="false" customHeight="false" outlineLevel="0" collapsed="false">
      <c r="C90" s="36" t="n">
        <v>86</v>
      </c>
      <c r="D90" s="9" t="s">
        <v>5344</v>
      </c>
      <c r="E90" s="0" t="s">
        <v>4619</v>
      </c>
    </row>
    <row r="91" customFormat="false" ht="15" hidden="false" customHeight="false" outlineLevel="0" collapsed="false">
      <c r="C91" s="36" t="n">
        <v>87</v>
      </c>
      <c r="D91" s="9" t="s">
        <v>1209</v>
      </c>
      <c r="E91" s="0" t="s">
        <v>4619</v>
      </c>
    </row>
    <row r="92" customFormat="false" ht="15" hidden="false" customHeight="false" outlineLevel="0" collapsed="false">
      <c r="C92" s="36" t="n">
        <v>88</v>
      </c>
      <c r="D92" s="9" t="s">
        <v>4921</v>
      </c>
      <c r="E92" s="0" t="s">
        <v>4619</v>
      </c>
    </row>
    <row r="93" customFormat="false" ht="15" hidden="false" customHeight="false" outlineLevel="0" collapsed="false">
      <c r="C93" s="36" t="n">
        <v>89</v>
      </c>
      <c r="D93" s="9" t="s">
        <v>5345</v>
      </c>
      <c r="E93" s="0" t="s">
        <v>4619</v>
      </c>
    </row>
    <row r="94" customFormat="false" ht="15" hidden="false" customHeight="false" outlineLevel="0" collapsed="false">
      <c r="C94" s="36" t="n">
        <v>90</v>
      </c>
      <c r="D94" s="9" t="s">
        <v>137</v>
      </c>
      <c r="E94" s="0" t="s">
        <v>4619</v>
      </c>
    </row>
    <row r="95" customFormat="false" ht="15" hidden="false" customHeight="false" outlineLevel="0" collapsed="false">
      <c r="C95" s="36" t="n">
        <v>91</v>
      </c>
      <c r="D95" s="9" t="s">
        <v>2933</v>
      </c>
      <c r="E95" s="0" t="s">
        <v>4619</v>
      </c>
    </row>
    <row r="96" customFormat="false" ht="15" hidden="false" customHeight="false" outlineLevel="0" collapsed="false">
      <c r="C96" s="36" t="n">
        <v>92</v>
      </c>
      <c r="D96" s="9" t="s">
        <v>2936</v>
      </c>
      <c r="E96" s="0" t="s">
        <v>4619</v>
      </c>
    </row>
    <row r="97" customFormat="false" ht="15" hidden="false" customHeight="false" outlineLevel="0" collapsed="false">
      <c r="C97" s="36" t="n">
        <v>93</v>
      </c>
      <c r="D97" s="9" t="s">
        <v>3961</v>
      </c>
      <c r="E97" s="0" t="s">
        <v>4619</v>
      </c>
    </row>
    <row r="98" customFormat="false" ht="15" hidden="false" customHeight="false" outlineLevel="0" collapsed="false">
      <c r="C98" s="36" t="n">
        <v>94</v>
      </c>
      <c r="D98" s="9" t="s">
        <v>5346</v>
      </c>
      <c r="E98" s="0" t="s">
        <v>4619</v>
      </c>
    </row>
    <row r="99" customFormat="false" ht="15" hidden="false" customHeight="false" outlineLevel="0" collapsed="false">
      <c r="C99" s="36" t="n">
        <v>95</v>
      </c>
      <c r="D99" s="9" t="s">
        <v>5347</v>
      </c>
      <c r="E99" s="0" t="s">
        <v>4619</v>
      </c>
    </row>
    <row r="100" customFormat="false" ht="15" hidden="false" customHeight="false" outlineLevel="0" collapsed="false">
      <c r="C100" s="36" t="n">
        <v>96</v>
      </c>
      <c r="D100" s="9" t="s">
        <v>5348</v>
      </c>
      <c r="E100" s="0" t="s">
        <v>4619</v>
      </c>
    </row>
    <row r="101" customFormat="false" ht="15" hidden="false" customHeight="false" outlineLevel="0" collapsed="false">
      <c r="C101" s="36" t="n">
        <v>97</v>
      </c>
      <c r="D101" s="9" t="s">
        <v>5349</v>
      </c>
      <c r="E101" s="0" t="s">
        <v>4619</v>
      </c>
    </row>
    <row r="102" customFormat="false" ht="15" hidden="false" customHeight="false" outlineLevel="0" collapsed="false">
      <c r="C102" s="36" t="n">
        <v>98</v>
      </c>
      <c r="D102" s="9" t="s">
        <v>5350</v>
      </c>
      <c r="E102" s="0" t="s">
        <v>4619</v>
      </c>
    </row>
    <row r="103" customFormat="false" ht="15" hidden="false" customHeight="false" outlineLevel="0" collapsed="false">
      <c r="C103" s="36" t="n">
        <v>99</v>
      </c>
      <c r="D103" s="9" t="s">
        <v>5351</v>
      </c>
      <c r="E103" s="0" t="s">
        <v>4619</v>
      </c>
    </row>
    <row r="104" customFormat="false" ht="15" hidden="false" customHeight="false" outlineLevel="0" collapsed="false">
      <c r="C104" s="36" t="n">
        <v>100</v>
      </c>
      <c r="D104" s="9" t="s">
        <v>1230</v>
      </c>
      <c r="E104" s="0" t="s">
        <v>4619</v>
      </c>
    </row>
    <row r="105" customFormat="false" ht="15" hidden="false" customHeight="false" outlineLevel="0" collapsed="false">
      <c r="C105" s="36" t="n">
        <v>101</v>
      </c>
      <c r="D105" s="9" t="s">
        <v>5352</v>
      </c>
      <c r="E105" s="0" t="s">
        <v>4619</v>
      </c>
    </row>
    <row r="106" customFormat="false" ht="15" hidden="false" customHeight="false" outlineLevel="0" collapsed="false">
      <c r="C106" s="36" t="n">
        <v>102</v>
      </c>
      <c r="D106" s="9" t="s">
        <v>5353</v>
      </c>
      <c r="E106" s="0" t="s">
        <v>4619</v>
      </c>
    </row>
    <row r="107" customFormat="false" ht="15" hidden="false" customHeight="false" outlineLevel="0" collapsed="false">
      <c r="C107" s="36" t="n">
        <v>103</v>
      </c>
      <c r="D107" s="9" t="s">
        <v>5354</v>
      </c>
      <c r="E107" s="44" t="s">
        <v>4619</v>
      </c>
    </row>
    <row r="108" customFormat="false" ht="15" hidden="false" customHeight="false" outlineLevel="0" collapsed="false">
      <c r="C108" s="36" t="n">
        <v>104</v>
      </c>
      <c r="D108" s="22" t="s">
        <v>100</v>
      </c>
      <c r="E108" s="23" t="s">
        <v>120</v>
      </c>
    </row>
    <row r="109" customFormat="false" ht="15" hidden="false" customHeight="false" outlineLevel="0" collapsed="false">
      <c r="C109" s="36" t="n">
        <v>105</v>
      </c>
      <c r="D109" s="9" t="s">
        <v>5355</v>
      </c>
      <c r="E109" s="0" t="s">
        <v>4619</v>
      </c>
    </row>
    <row r="110" customFormat="false" ht="15" hidden="false" customHeight="false" outlineLevel="0" collapsed="false">
      <c r="C110" s="36" t="n">
        <v>106</v>
      </c>
      <c r="D110" s="9" t="s">
        <v>317</v>
      </c>
      <c r="E110" s="0" t="s">
        <v>4619</v>
      </c>
    </row>
    <row r="111" customFormat="false" ht="15" hidden="false" customHeight="false" outlineLevel="0" collapsed="false">
      <c r="C111" s="36" t="n">
        <v>107</v>
      </c>
      <c r="D111" s="9" t="s">
        <v>831</v>
      </c>
      <c r="E111" s="0" t="s">
        <v>4619</v>
      </c>
    </row>
    <row r="112" customFormat="false" ht="15" hidden="false" customHeight="false" outlineLevel="0" collapsed="false">
      <c r="C112" s="36" t="n">
        <v>108</v>
      </c>
      <c r="D112" s="9" t="s">
        <v>5356</v>
      </c>
      <c r="E112" s="0" t="s">
        <v>4619</v>
      </c>
    </row>
    <row r="113" customFormat="false" ht="15" hidden="false" customHeight="false" outlineLevel="0" collapsed="false">
      <c r="C113" s="36" t="n">
        <v>109</v>
      </c>
      <c r="D113" s="9" t="s">
        <v>5357</v>
      </c>
      <c r="E113" s="0" t="s">
        <v>4619</v>
      </c>
    </row>
    <row r="114" customFormat="false" ht="15" hidden="false" customHeight="false" outlineLevel="0" collapsed="false">
      <c r="C114" s="36" t="n">
        <v>110</v>
      </c>
      <c r="D114" s="9" t="s">
        <v>5358</v>
      </c>
      <c r="E114" s="0" t="s">
        <v>4619</v>
      </c>
    </row>
    <row r="115" customFormat="false" ht="15" hidden="false" customHeight="false" outlineLevel="0" collapsed="false">
      <c r="C115" s="36" t="n">
        <v>111</v>
      </c>
      <c r="D115" s="9" t="s">
        <v>5359</v>
      </c>
      <c r="E115" s="0" t="s">
        <v>4619</v>
      </c>
    </row>
    <row r="116" customFormat="false" ht="15" hidden="false" customHeight="false" outlineLevel="0" collapsed="false">
      <c r="C116" s="36" t="n">
        <v>112</v>
      </c>
      <c r="D116" s="9" t="s">
        <v>5360</v>
      </c>
      <c r="E116" s="0" t="s">
        <v>4619</v>
      </c>
    </row>
    <row r="117" customFormat="false" ht="15" hidden="false" customHeight="false" outlineLevel="0" collapsed="false">
      <c r="C117" s="36" t="n">
        <v>113</v>
      </c>
      <c r="D117" s="9" t="s">
        <v>5361</v>
      </c>
      <c r="E117" s="0" t="s">
        <v>4619</v>
      </c>
    </row>
    <row r="118" customFormat="false" ht="15" hidden="false" customHeight="false" outlineLevel="0" collapsed="false">
      <c r="C118" s="36" t="n">
        <v>114</v>
      </c>
      <c r="D118" s="9" t="s">
        <v>5362</v>
      </c>
      <c r="E118" s="0" t="s">
        <v>4619</v>
      </c>
    </row>
    <row r="119" customFormat="false" ht="15" hidden="false" customHeight="false" outlineLevel="0" collapsed="false">
      <c r="C119" s="36" t="n">
        <v>115</v>
      </c>
      <c r="D119" s="9" t="s">
        <v>374</v>
      </c>
      <c r="E119" s="0" t="s">
        <v>4619</v>
      </c>
    </row>
    <row r="120" customFormat="false" ht="15" hidden="false" customHeight="false" outlineLevel="0" collapsed="false">
      <c r="C120" s="36" t="n">
        <v>116</v>
      </c>
      <c r="D120" s="9" t="s">
        <v>2973</v>
      </c>
      <c r="E120" s="0" t="s">
        <v>4619</v>
      </c>
    </row>
    <row r="121" customFormat="false" ht="15" hidden="false" customHeight="false" outlineLevel="0" collapsed="false">
      <c r="C121" s="36" t="n">
        <v>117</v>
      </c>
      <c r="D121" s="9" t="s">
        <v>5363</v>
      </c>
      <c r="E121" s="0" t="s">
        <v>4619</v>
      </c>
    </row>
    <row r="122" customFormat="false" ht="15" hidden="false" customHeight="false" outlineLevel="0" collapsed="false">
      <c r="C122" s="36" t="n">
        <v>118</v>
      </c>
      <c r="D122" s="9" t="s">
        <v>5364</v>
      </c>
      <c r="E122" s="0" t="s">
        <v>4619</v>
      </c>
    </row>
    <row r="123" customFormat="false" ht="15" hidden="false" customHeight="false" outlineLevel="0" collapsed="false">
      <c r="C123" s="36" t="n">
        <v>119</v>
      </c>
      <c r="D123" s="9" t="s">
        <v>4089</v>
      </c>
      <c r="E123" s="0" t="s">
        <v>4619</v>
      </c>
    </row>
    <row r="124" customFormat="false" ht="15" hidden="false" customHeight="false" outlineLevel="0" collapsed="false">
      <c r="C124" s="36" t="n">
        <v>120</v>
      </c>
      <c r="D124" s="9" t="s">
        <v>5365</v>
      </c>
      <c r="E124" s="0" t="s">
        <v>4619</v>
      </c>
    </row>
    <row r="125" customFormat="false" ht="15" hidden="false" customHeight="false" outlineLevel="0" collapsed="false">
      <c r="C125" s="36" t="n">
        <v>121</v>
      </c>
      <c r="D125" s="9" t="s">
        <v>5366</v>
      </c>
      <c r="E125" s="0" t="s">
        <v>4619</v>
      </c>
    </row>
    <row r="126" customFormat="false" ht="15" hidden="false" customHeight="false" outlineLevel="0" collapsed="false">
      <c r="C126" s="36" t="n">
        <v>122</v>
      </c>
      <c r="D126" s="9" t="s">
        <v>5367</v>
      </c>
      <c r="E126" s="0" t="s">
        <v>4619</v>
      </c>
    </row>
    <row r="127" customFormat="false" ht="15" hidden="false" customHeight="false" outlineLevel="0" collapsed="false">
      <c r="C127" s="36" t="n">
        <v>123</v>
      </c>
      <c r="D127" s="9" t="s">
        <v>5368</v>
      </c>
      <c r="E127" s="0" t="s">
        <v>4619</v>
      </c>
    </row>
    <row r="128" customFormat="false" ht="15" hidden="false" customHeight="false" outlineLevel="0" collapsed="false">
      <c r="C128" s="36" t="n">
        <v>124</v>
      </c>
      <c r="D128" s="9" t="s">
        <v>5369</v>
      </c>
      <c r="E128" s="0" t="s">
        <v>4619</v>
      </c>
    </row>
    <row r="129" customFormat="false" ht="15" hidden="false" customHeight="false" outlineLevel="0" collapsed="false">
      <c r="C129" s="36" t="n">
        <v>125</v>
      </c>
      <c r="D129" s="9" t="s">
        <v>5370</v>
      </c>
      <c r="E129" s="0" t="s">
        <v>4619</v>
      </c>
    </row>
    <row r="130" customFormat="false" ht="15" hidden="false" customHeight="false" outlineLevel="0" collapsed="false">
      <c r="C130" s="36" t="n">
        <v>126</v>
      </c>
      <c r="D130" s="9" t="s">
        <v>5371</v>
      </c>
      <c r="E130" s="0" t="s">
        <v>4619</v>
      </c>
    </row>
    <row r="131" customFormat="false" ht="15" hidden="false" customHeight="false" outlineLevel="0" collapsed="false">
      <c r="C131" s="8" t="n">
        <v>127</v>
      </c>
      <c r="D131" s="9" t="s">
        <v>5372</v>
      </c>
      <c r="E131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23.7"/>
    <col collapsed="false" customWidth="true" hidden="false" outlineLevel="0" max="5" min="5" style="0" width="29.56"/>
  </cols>
  <sheetData>
    <row r="3" customFormat="false" ht="15" hidden="false" customHeight="false" outlineLevel="0" collapsed="false">
      <c r="B3" s="0" t="n">
        <v>62</v>
      </c>
      <c r="C3" s="20" t="s">
        <v>5373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374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5375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5376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377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3575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378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379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5380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381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5382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37" t="s">
        <v>101</v>
      </c>
      <c r="E15" s="38" t="s">
        <v>120</v>
      </c>
    </row>
    <row r="16" customFormat="false" ht="15" hidden="false" customHeight="false" outlineLevel="0" collapsed="false">
      <c r="C16" s="8" t="n">
        <v>12</v>
      </c>
      <c r="D16" s="9" t="s">
        <v>5383</v>
      </c>
      <c r="E16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3.14"/>
    <col collapsed="false" customWidth="true" hidden="false" outlineLevel="0" max="5" min="5" style="0" width="40.13"/>
  </cols>
  <sheetData>
    <row r="3" customFormat="false" ht="15" hidden="false" customHeight="false" outlineLevel="0" collapsed="false">
      <c r="B3" s="0" t="n">
        <v>63</v>
      </c>
      <c r="C3" s="20" t="s">
        <v>5384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385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4242</v>
      </c>
      <c r="E6" s="0" t="s">
        <v>4619</v>
      </c>
    </row>
    <row r="7" customFormat="false" ht="15" hidden="false" customHeight="false" outlineLevel="0" collapsed="false">
      <c r="C7" s="8" t="n">
        <v>3</v>
      </c>
      <c r="D7" s="22" t="s">
        <v>102</v>
      </c>
      <c r="E7" s="23" t="s">
        <v>120</v>
      </c>
    </row>
    <row r="8" customFormat="false" ht="15" hidden="false" customHeight="false" outlineLevel="0" collapsed="false">
      <c r="C8" s="8" t="n">
        <v>4</v>
      </c>
      <c r="D8" s="12" t="s">
        <v>5386</v>
      </c>
      <c r="E8" s="52" t="s">
        <v>4619</v>
      </c>
    </row>
    <row r="9" customFormat="false" ht="15" hidden="false" customHeight="false" outlineLevel="0" collapsed="false">
      <c r="C9" s="8" t="n">
        <v>5</v>
      </c>
      <c r="D9" s="9" t="s">
        <v>1293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387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388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5389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396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5390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270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391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392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5393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394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5395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2486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5396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182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5397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1420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5398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5399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2864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5400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5401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356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5402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5403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5404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1496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5405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5406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137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5407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5408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5409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5410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5411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5412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5413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4025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5414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5415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5416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4050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5417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1439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9" t="s">
        <v>5418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9" t="s">
        <v>5419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5420</v>
      </c>
      <c r="E55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29.99"/>
    <col collapsed="false" customWidth="true" hidden="false" outlineLevel="0" max="5" min="5" style="0" width="29.71"/>
  </cols>
  <sheetData>
    <row r="3" customFormat="false" ht="15" hidden="false" customHeight="false" outlineLevel="0" collapsed="false">
      <c r="B3" s="0" t="n">
        <v>64</v>
      </c>
      <c r="C3" s="20" t="s">
        <v>5421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53" t="s">
        <v>2559</v>
      </c>
      <c r="E5" s="0" t="s">
        <v>4619</v>
      </c>
    </row>
    <row r="6" customFormat="false" ht="15" hidden="false" customHeight="false" outlineLevel="0" collapsed="false">
      <c r="C6" s="8" t="n">
        <v>2</v>
      </c>
      <c r="D6" s="53" t="s">
        <v>5422</v>
      </c>
      <c r="E6" s="0" t="s">
        <v>4619</v>
      </c>
    </row>
    <row r="7" customFormat="false" ht="15" hidden="false" customHeight="false" outlineLevel="0" collapsed="false">
      <c r="C7" s="8" t="n">
        <v>3</v>
      </c>
      <c r="D7" s="53" t="s">
        <v>5423</v>
      </c>
      <c r="E7" s="0" t="s">
        <v>4619</v>
      </c>
    </row>
    <row r="8" customFormat="false" ht="15" hidden="false" customHeight="false" outlineLevel="0" collapsed="false">
      <c r="C8" s="8" t="n">
        <v>4</v>
      </c>
      <c r="D8" s="53" t="s">
        <v>5424</v>
      </c>
      <c r="E8" s="0" t="s">
        <v>4619</v>
      </c>
    </row>
    <row r="9" customFormat="false" ht="15" hidden="false" customHeight="false" outlineLevel="0" collapsed="false">
      <c r="C9" s="8" t="n">
        <v>5</v>
      </c>
      <c r="D9" s="53" t="s">
        <v>5425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53" t="s">
        <v>5426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53" t="s">
        <v>5427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53" t="s">
        <v>2985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53" t="s">
        <v>3455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54" t="s">
        <v>5428</v>
      </c>
      <c r="E14" s="52" t="s">
        <v>4619</v>
      </c>
    </row>
    <row r="15" customFormat="false" ht="15" hidden="false" customHeight="false" outlineLevel="0" collapsed="false">
      <c r="C15" s="8" t="n">
        <v>11</v>
      </c>
      <c r="D15" s="22" t="s">
        <v>103</v>
      </c>
      <c r="E15" s="23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5.99"/>
    <col collapsed="false" customWidth="true" hidden="false" outlineLevel="0" max="5" min="5" style="0" width="23.14"/>
  </cols>
  <sheetData>
    <row r="3" customFormat="false" ht="15" hidden="false" customHeight="false" outlineLevel="0" collapsed="false">
      <c r="B3" s="0" t="n">
        <v>65</v>
      </c>
      <c r="C3" s="20" t="s">
        <v>5429</v>
      </c>
      <c r="D3" s="20"/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53" t="s">
        <v>5430</v>
      </c>
      <c r="E5" s="0" t="s">
        <v>4619</v>
      </c>
    </row>
    <row r="6" customFormat="false" ht="15" hidden="false" customHeight="false" outlineLevel="0" collapsed="false">
      <c r="C6" s="8" t="n">
        <v>2</v>
      </c>
      <c r="D6" s="53" t="s">
        <v>5431</v>
      </c>
      <c r="E6" s="0" t="s">
        <v>4619</v>
      </c>
    </row>
    <row r="7" customFormat="false" ht="15" hidden="false" customHeight="false" outlineLevel="0" collapsed="false">
      <c r="C7" s="8" t="n">
        <v>3</v>
      </c>
      <c r="D7" s="53" t="s">
        <v>3255</v>
      </c>
      <c r="E7" s="0" t="s">
        <v>4619</v>
      </c>
    </row>
    <row r="8" customFormat="false" ht="15" hidden="false" customHeight="false" outlineLevel="0" collapsed="false">
      <c r="C8" s="8" t="n">
        <v>4</v>
      </c>
      <c r="D8" s="42" t="s">
        <v>5432</v>
      </c>
      <c r="E8" s="0" t="s">
        <v>4619</v>
      </c>
    </row>
    <row r="9" customFormat="false" ht="15" hidden="false" customHeight="false" outlineLevel="0" collapsed="false">
      <c r="C9" s="8" t="n">
        <v>5</v>
      </c>
      <c r="D9" s="42" t="s">
        <v>5433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42" t="s">
        <v>3290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42" t="s">
        <v>548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42" t="s">
        <v>5434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42" t="s">
        <v>5435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42" t="s">
        <v>3324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42" t="s">
        <v>5436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42" t="s">
        <v>5437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42" t="s">
        <v>5438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42" t="s">
        <v>5439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42" t="s">
        <v>5440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42" t="s">
        <v>5441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42" t="s">
        <v>5442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0" t="s">
        <v>5443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42" t="s">
        <v>5444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42" t="s">
        <v>5445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42" t="s">
        <v>1959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42" t="s">
        <v>5446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42" t="s">
        <v>1123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42" t="s">
        <v>1966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42" t="s">
        <v>3484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55" t="s">
        <v>104</v>
      </c>
      <c r="E30" s="43" t="s">
        <v>120</v>
      </c>
    </row>
    <row r="31" customFormat="false" ht="15" hidden="false" customHeight="false" outlineLevel="0" collapsed="false">
      <c r="C31" s="8" t="n">
        <v>27</v>
      </c>
      <c r="D31" s="42" t="s">
        <v>2477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42" t="s">
        <v>5447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42" t="s">
        <v>1305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42" t="s">
        <v>5448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42" t="s">
        <v>5449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42" t="s">
        <v>5450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55" t="s">
        <v>105</v>
      </c>
      <c r="E37" s="43" t="s">
        <v>120</v>
      </c>
    </row>
    <row r="38" customFormat="false" ht="15" hidden="false" customHeight="false" outlineLevel="0" collapsed="false">
      <c r="C38" s="8" t="n">
        <v>34</v>
      </c>
      <c r="D38" s="42" t="s">
        <v>5451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42" t="s">
        <v>1800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42" t="s">
        <v>4309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42" t="s">
        <v>1153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42" t="s">
        <v>5452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42" t="s">
        <v>2021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42" t="s">
        <v>5453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42" t="s">
        <v>5454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42" t="s">
        <v>5455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42" t="s">
        <v>5456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42" t="s">
        <v>5457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42" t="s">
        <v>5458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42" t="s">
        <v>5459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42" t="s">
        <v>1181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42" t="s">
        <v>5460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42" t="s">
        <v>5461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42" t="s">
        <v>5462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42" t="s">
        <v>5463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42" t="s">
        <v>5464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42" t="s">
        <v>2509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42" t="s">
        <v>5465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42" t="s">
        <v>5466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42" t="s">
        <v>1753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42" t="s">
        <v>3961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42" t="s">
        <v>5467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42" t="s">
        <v>4002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42" t="s">
        <v>4020</v>
      </c>
      <c r="E64" s="0" t="s">
        <v>4619</v>
      </c>
    </row>
    <row r="65" customFormat="false" ht="15" hidden="false" customHeight="false" outlineLevel="0" collapsed="false">
      <c r="C65" s="8" t="n">
        <v>61</v>
      </c>
      <c r="D65" s="42" t="s">
        <v>5468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42" t="s">
        <v>5356</v>
      </c>
      <c r="E66" s="0" t="s">
        <v>4619</v>
      </c>
    </row>
    <row r="67" customFormat="false" ht="15" hidden="false" customHeight="false" outlineLevel="0" collapsed="false">
      <c r="C67" s="8" t="n">
        <v>63</v>
      </c>
      <c r="D67" s="42" t="s">
        <v>692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42" t="s">
        <v>5469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42" t="s">
        <v>5470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42" t="s">
        <v>1442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42" t="s">
        <v>5471</v>
      </c>
      <c r="E71" s="0" t="s">
        <v>4619</v>
      </c>
    </row>
    <row r="72" customFormat="false" ht="15" hidden="false" customHeight="false" outlineLevel="0" collapsed="false">
      <c r="C72" s="8" t="n">
        <v>68</v>
      </c>
      <c r="D72" s="42" t="s">
        <v>5472</v>
      </c>
      <c r="E72" s="0" t="s">
        <v>4619</v>
      </c>
    </row>
    <row r="73" customFormat="false" ht="15" hidden="false" customHeight="false" outlineLevel="0" collapsed="false">
      <c r="C73" s="8" t="n">
        <v>69</v>
      </c>
      <c r="D73" s="42" t="s">
        <v>4420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42" t="s">
        <v>5473</v>
      </c>
      <c r="E74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41.14"/>
  </cols>
  <sheetData>
    <row r="3" customFormat="false" ht="15" hidden="false" customHeight="false" outlineLevel="0" collapsed="false">
      <c r="B3" s="0" t="n">
        <v>66</v>
      </c>
      <c r="C3" s="20" t="s">
        <v>5474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475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5475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5476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477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4290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478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479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5480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481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22" t="s">
        <v>106</v>
      </c>
      <c r="E14" s="38" t="s">
        <v>120</v>
      </c>
    </row>
    <row r="15" customFormat="false" ht="15" hidden="false" customHeight="false" outlineLevel="0" collapsed="false">
      <c r="C15" s="8" t="n">
        <v>11</v>
      </c>
      <c r="D15" s="9" t="s">
        <v>5482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483</v>
      </c>
      <c r="E16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99"/>
    <col collapsed="false" customWidth="true" hidden="false" outlineLevel="0" max="5" min="5" style="0" width="38.41"/>
  </cols>
  <sheetData>
    <row r="3" customFormat="false" ht="15" hidden="false" customHeight="false" outlineLevel="0" collapsed="false">
      <c r="B3" s="0" t="n">
        <v>67</v>
      </c>
      <c r="C3" s="20" t="s">
        <v>5484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22" t="s">
        <v>5485</v>
      </c>
      <c r="E5" s="43" t="s">
        <v>120</v>
      </c>
    </row>
    <row r="6" customFormat="false" ht="15" hidden="false" customHeight="false" outlineLevel="0" collapsed="false">
      <c r="C6" s="8" t="n">
        <v>2</v>
      </c>
      <c r="D6" s="9" t="s">
        <v>2590</v>
      </c>
      <c r="E6" s="0" t="s">
        <v>4619</v>
      </c>
    </row>
    <row r="7" customFormat="false" ht="15" hidden="false" customHeight="false" outlineLevel="0" collapsed="false">
      <c r="C7" s="8" t="n">
        <v>3</v>
      </c>
      <c r="D7" s="12" t="s">
        <v>5486</v>
      </c>
      <c r="E7" s="44" t="s">
        <v>4619</v>
      </c>
    </row>
    <row r="8" customFormat="false" ht="15" hidden="false" customHeight="false" outlineLevel="0" collapsed="false">
      <c r="C8" s="8" t="n">
        <v>4</v>
      </c>
      <c r="D8" s="12" t="s">
        <v>5487</v>
      </c>
      <c r="E8" s="44" t="s">
        <v>4619</v>
      </c>
    </row>
    <row r="9" customFormat="false" ht="15" hidden="false" customHeight="false" outlineLevel="0" collapsed="false">
      <c r="C9" s="8" t="n">
        <v>5</v>
      </c>
      <c r="D9" s="9" t="s">
        <v>5488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94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489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5490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22" t="s">
        <v>5491</v>
      </c>
      <c r="E13" s="23" t="s">
        <v>120</v>
      </c>
    </row>
    <row r="14" customFormat="false" ht="15" hidden="false" customHeight="false" outlineLevel="0" collapsed="false">
      <c r="C14" s="8" t="n">
        <v>10</v>
      </c>
      <c r="D14" s="9" t="s">
        <v>1040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5492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493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494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5495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496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3953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5497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9" t="s">
        <v>317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9" t="s">
        <v>5498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9" t="s">
        <v>5499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5500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5501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5502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22" t="s">
        <v>5503</v>
      </c>
      <c r="E28" s="23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35.85"/>
    <col collapsed="false" customWidth="true" hidden="false" outlineLevel="0" max="5" min="5" style="0" width="31.85"/>
  </cols>
  <sheetData>
    <row r="3" customFormat="false" ht="15" hidden="false" customHeight="false" outlineLevel="0" collapsed="false">
      <c r="B3" s="0" t="n">
        <v>69</v>
      </c>
      <c r="C3" s="20" t="s">
        <v>5504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36" t="n">
        <v>1</v>
      </c>
      <c r="D5" s="9" t="s">
        <v>5505</v>
      </c>
      <c r="E5" s="0" t="s">
        <v>4619</v>
      </c>
    </row>
    <row r="6" customFormat="false" ht="15" hidden="false" customHeight="false" outlineLevel="0" collapsed="false">
      <c r="C6" s="36" t="n">
        <v>2</v>
      </c>
      <c r="D6" s="9" t="s">
        <v>330</v>
      </c>
      <c r="E6" s="0" t="s">
        <v>4619</v>
      </c>
    </row>
    <row r="7" customFormat="false" ht="15" hidden="false" customHeight="false" outlineLevel="0" collapsed="false">
      <c r="C7" s="36" t="n">
        <v>3</v>
      </c>
      <c r="D7" s="9" t="s">
        <v>5506</v>
      </c>
      <c r="E7" s="0" t="s">
        <v>4619</v>
      </c>
    </row>
    <row r="8" customFormat="false" ht="15" hidden="false" customHeight="false" outlineLevel="0" collapsed="false">
      <c r="C8" s="36" t="n">
        <v>4</v>
      </c>
      <c r="D8" s="9" t="s">
        <v>5507</v>
      </c>
      <c r="E8" s="0" t="s">
        <v>4619</v>
      </c>
    </row>
    <row r="9" customFormat="false" ht="15" hidden="false" customHeight="false" outlineLevel="0" collapsed="false">
      <c r="C9" s="36" t="n">
        <v>5</v>
      </c>
      <c r="D9" s="9" t="s">
        <v>5508</v>
      </c>
      <c r="E9" s="0" t="s">
        <v>4619</v>
      </c>
    </row>
    <row r="10" customFormat="false" ht="15" hidden="false" customHeight="false" outlineLevel="0" collapsed="false">
      <c r="C10" s="36" t="n">
        <v>6</v>
      </c>
      <c r="D10" s="9" t="s">
        <v>5509</v>
      </c>
      <c r="E10" s="0" t="s">
        <v>4619</v>
      </c>
    </row>
    <row r="11" customFormat="false" ht="15" hidden="false" customHeight="false" outlineLevel="0" collapsed="false">
      <c r="C11" s="36" t="n">
        <v>7</v>
      </c>
      <c r="D11" s="9" t="s">
        <v>5510</v>
      </c>
      <c r="E11" s="0" t="s">
        <v>4619</v>
      </c>
    </row>
    <row r="12" customFormat="false" ht="15" hidden="false" customHeight="false" outlineLevel="0" collapsed="false">
      <c r="C12" s="36" t="n">
        <v>8</v>
      </c>
      <c r="D12" s="9" t="s">
        <v>3121</v>
      </c>
      <c r="E12" s="0" t="s">
        <v>4619</v>
      </c>
    </row>
    <row r="13" customFormat="false" ht="15" hidden="false" customHeight="false" outlineLevel="0" collapsed="false">
      <c r="C13" s="36" t="n">
        <v>9</v>
      </c>
      <c r="D13" s="9" t="s">
        <v>5511</v>
      </c>
      <c r="E13" s="0" t="s">
        <v>4619</v>
      </c>
    </row>
    <row r="14" customFormat="false" ht="15" hidden="false" customHeight="false" outlineLevel="0" collapsed="false">
      <c r="C14" s="36" t="n">
        <v>10</v>
      </c>
      <c r="D14" s="9" t="s">
        <v>5512</v>
      </c>
      <c r="E14" s="0" t="s">
        <v>4619</v>
      </c>
    </row>
    <row r="15" customFormat="false" ht="15" hidden="false" customHeight="false" outlineLevel="0" collapsed="false">
      <c r="C15" s="36" t="n">
        <v>11</v>
      </c>
      <c r="D15" s="9" t="s">
        <v>5513</v>
      </c>
      <c r="E15" s="0" t="s">
        <v>4619</v>
      </c>
    </row>
    <row r="16" customFormat="false" ht="15" hidden="false" customHeight="false" outlineLevel="0" collapsed="false">
      <c r="C16" s="36" t="n">
        <v>12</v>
      </c>
      <c r="D16" s="9" t="s">
        <v>5514</v>
      </c>
      <c r="E16" s="0" t="s">
        <v>4619</v>
      </c>
    </row>
    <row r="17" customFormat="false" ht="15" hidden="false" customHeight="false" outlineLevel="0" collapsed="false">
      <c r="C17" s="36" t="n">
        <v>13</v>
      </c>
      <c r="D17" s="9" t="s">
        <v>5515</v>
      </c>
      <c r="E17" s="0" t="s">
        <v>4619</v>
      </c>
    </row>
    <row r="18" customFormat="false" ht="15" hidden="false" customHeight="false" outlineLevel="0" collapsed="false">
      <c r="C18" s="36" t="n">
        <v>14</v>
      </c>
      <c r="D18" s="9" t="s">
        <v>5516</v>
      </c>
      <c r="E18" s="0" t="s">
        <v>4619</v>
      </c>
    </row>
    <row r="19" customFormat="false" ht="15" hidden="false" customHeight="false" outlineLevel="0" collapsed="false">
      <c r="C19" s="36" t="n">
        <v>15</v>
      </c>
      <c r="D19" s="9" t="s">
        <v>3332</v>
      </c>
      <c r="E19" s="0" t="s">
        <v>4619</v>
      </c>
    </row>
    <row r="20" customFormat="false" ht="15" hidden="false" customHeight="false" outlineLevel="0" collapsed="false">
      <c r="C20" s="36" t="n">
        <v>16</v>
      </c>
      <c r="D20" s="9" t="s">
        <v>5517</v>
      </c>
      <c r="E20" s="0" t="s">
        <v>4619</v>
      </c>
    </row>
    <row r="21" customFormat="false" ht="15" hidden="false" customHeight="false" outlineLevel="0" collapsed="false">
      <c r="C21" s="36" t="n">
        <v>17</v>
      </c>
      <c r="D21" s="9" t="s">
        <v>5518</v>
      </c>
      <c r="E21" s="0" t="s">
        <v>4619</v>
      </c>
    </row>
    <row r="22" customFormat="false" ht="15" hidden="false" customHeight="false" outlineLevel="0" collapsed="false">
      <c r="C22" s="36" t="n">
        <v>18</v>
      </c>
      <c r="D22" s="9" t="s">
        <v>5303</v>
      </c>
      <c r="E22" s="0" t="s">
        <v>4619</v>
      </c>
    </row>
    <row r="23" customFormat="false" ht="15" hidden="false" customHeight="false" outlineLevel="0" collapsed="false">
      <c r="C23" s="36" t="n">
        <v>19</v>
      </c>
      <c r="D23" s="9" t="s">
        <v>5519</v>
      </c>
      <c r="E23" s="0" t="s">
        <v>4619</v>
      </c>
    </row>
    <row r="24" customFormat="false" ht="15" hidden="false" customHeight="false" outlineLevel="0" collapsed="false">
      <c r="C24" s="36" t="n">
        <v>20</v>
      </c>
      <c r="D24" s="9" t="s">
        <v>5520</v>
      </c>
      <c r="E24" s="0" t="s">
        <v>4619</v>
      </c>
    </row>
    <row r="25" customFormat="false" ht="15" hidden="false" customHeight="false" outlineLevel="0" collapsed="false">
      <c r="C25" s="36" t="n">
        <v>21</v>
      </c>
      <c r="D25" s="9" t="s">
        <v>5521</v>
      </c>
      <c r="E25" s="0" t="s">
        <v>4619</v>
      </c>
    </row>
    <row r="26" customFormat="false" ht="15" hidden="false" customHeight="false" outlineLevel="0" collapsed="false">
      <c r="C26" s="36" t="n">
        <v>22</v>
      </c>
      <c r="D26" s="9" t="s">
        <v>5522</v>
      </c>
      <c r="E26" s="0" t="s">
        <v>4619</v>
      </c>
    </row>
    <row r="27" customFormat="false" ht="15" hidden="false" customHeight="false" outlineLevel="0" collapsed="false">
      <c r="C27" s="36" t="n">
        <v>23</v>
      </c>
      <c r="D27" s="9" t="s">
        <v>1953</v>
      </c>
      <c r="E27" s="0" t="s">
        <v>4619</v>
      </c>
    </row>
    <row r="28" customFormat="false" ht="15" hidden="false" customHeight="false" outlineLevel="0" collapsed="false">
      <c r="C28" s="36" t="n">
        <v>24</v>
      </c>
      <c r="D28" s="9" t="s">
        <v>5145</v>
      </c>
      <c r="E28" s="0" t="s">
        <v>4619</v>
      </c>
    </row>
    <row r="29" customFormat="false" ht="15" hidden="false" customHeight="false" outlineLevel="0" collapsed="false">
      <c r="C29" s="36" t="n">
        <v>25</v>
      </c>
      <c r="D29" s="9" t="s">
        <v>5523</v>
      </c>
      <c r="E29" s="0" t="s">
        <v>4619</v>
      </c>
    </row>
    <row r="30" customFormat="false" ht="15" hidden="false" customHeight="false" outlineLevel="0" collapsed="false">
      <c r="C30" s="36" t="n">
        <v>26</v>
      </c>
      <c r="D30" s="9" t="s">
        <v>5524</v>
      </c>
      <c r="E30" s="0" t="s">
        <v>4619</v>
      </c>
    </row>
    <row r="31" customFormat="false" ht="15" hidden="false" customHeight="false" outlineLevel="0" collapsed="false">
      <c r="C31" s="36" t="n">
        <v>27</v>
      </c>
      <c r="D31" s="9" t="s">
        <v>3037</v>
      </c>
      <c r="E31" s="0" t="s">
        <v>4619</v>
      </c>
    </row>
    <row r="32" customFormat="false" ht="15" hidden="false" customHeight="false" outlineLevel="0" collapsed="false">
      <c r="C32" s="36" t="n">
        <v>28</v>
      </c>
      <c r="D32" s="9" t="s">
        <v>1719</v>
      </c>
      <c r="E32" s="0" t="s">
        <v>4619</v>
      </c>
    </row>
    <row r="33" customFormat="false" ht="15" hidden="false" customHeight="false" outlineLevel="0" collapsed="false">
      <c r="C33" s="36" t="n">
        <v>29</v>
      </c>
      <c r="D33" s="9" t="s">
        <v>5525</v>
      </c>
      <c r="E33" s="0" t="s">
        <v>4619</v>
      </c>
    </row>
    <row r="34" customFormat="false" ht="15" hidden="false" customHeight="false" outlineLevel="0" collapsed="false">
      <c r="C34" s="36" t="n">
        <v>30</v>
      </c>
      <c r="D34" s="9" t="s">
        <v>5526</v>
      </c>
      <c r="E34" s="0" t="s">
        <v>4619</v>
      </c>
    </row>
    <row r="35" customFormat="false" ht="15" hidden="false" customHeight="false" outlineLevel="0" collapsed="false">
      <c r="C35" s="36" t="n">
        <v>31</v>
      </c>
      <c r="D35" s="9" t="s">
        <v>5527</v>
      </c>
      <c r="E35" s="0" t="s">
        <v>4619</v>
      </c>
    </row>
    <row r="36" customFormat="false" ht="15" hidden="false" customHeight="false" outlineLevel="0" collapsed="false">
      <c r="C36" s="36" t="n">
        <v>32</v>
      </c>
      <c r="D36" s="9" t="s">
        <v>5528</v>
      </c>
      <c r="E36" s="0" t="s">
        <v>4619</v>
      </c>
    </row>
    <row r="37" customFormat="false" ht="15" hidden="false" customHeight="false" outlineLevel="0" collapsed="false">
      <c r="C37" s="36" t="n">
        <v>33</v>
      </c>
      <c r="D37" s="9" t="s">
        <v>5529</v>
      </c>
      <c r="E37" s="0" t="s">
        <v>4619</v>
      </c>
    </row>
    <row r="38" customFormat="false" ht="15" hidden="false" customHeight="false" outlineLevel="0" collapsed="false">
      <c r="C38" s="36" t="n">
        <v>34</v>
      </c>
      <c r="D38" s="9" t="s">
        <v>5530</v>
      </c>
      <c r="E38" s="0" t="s">
        <v>4619</v>
      </c>
    </row>
    <row r="39" customFormat="false" ht="15" hidden="false" customHeight="false" outlineLevel="0" collapsed="false">
      <c r="C39" s="36" t="n">
        <v>35</v>
      </c>
      <c r="D39" s="9" t="s">
        <v>5531</v>
      </c>
      <c r="E39" s="0" t="s">
        <v>4619</v>
      </c>
    </row>
    <row r="40" customFormat="false" ht="15" hidden="false" customHeight="false" outlineLevel="0" collapsed="false">
      <c r="C40" s="36" t="n">
        <v>36</v>
      </c>
      <c r="D40" s="9" t="s">
        <v>5532</v>
      </c>
      <c r="E40" s="0" t="s">
        <v>4619</v>
      </c>
    </row>
    <row r="41" customFormat="false" ht="15" hidden="false" customHeight="false" outlineLevel="0" collapsed="false">
      <c r="C41" s="36" t="n">
        <v>37</v>
      </c>
      <c r="D41" s="9" t="s">
        <v>5533</v>
      </c>
      <c r="E41" s="0" t="s">
        <v>4619</v>
      </c>
    </row>
    <row r="42" customFormat="false" ht="15" hidden="false" customHeight="false" outlineLevel="0" collapsed="false">
      <c r="C42" s="36" t="n">
        <v>38</v>
      </c>
      <c r="D42" s="9" t="s">
        <v>486</v>
      </c>
      <c r="E42" s="0" t="s">
        <v>4619</v>
      </c>
    </row>
    <row r="43" customFormat="false" ht="15" hidden="false" customHeight="false" outlineLevel="0" collapsed="false">
      <c r="C43" s="36" t="n">
        <v>39</v>
      </c>
      <c r="D43" s="9" t="s">
        <v>5534</v>
      </c>
      <c r="E43" s="0" t="s">
        <v>4619</v>
      </c>
    </row>
    <row r="44" customFormat="false" ht="15" hidden="false" customHeight="false" outlineLevel="0" collapsed="false">
      <c r="C44" s="36" t="n">
        <v>40</v>
      </c>
      <c r="D44" s="9" t="s">
        <v>5535</v>
      </c>
      <c r="E44" s="0" t="s">
        <v>4619</v>
      </c>
    </row>
    <row r="45" customFormat="false" ht="15" hidden="false" customHeight="false" outlineLevel="0" collapsed="false">
      <c r="C45" s="36" t="n">
        <v>41</v>
      </c>
      <c r="D45" s="9" t="s">
        <v>5536</v>
      </c>
      <c r="E45" s="0" t="s">
        <v>4619</v>
      </c>
    </row>
    <row r="46" customFormat="false" ht="15" hidden="false" customHeight="false" outlineLevel="0" collapsed="false">
      <c r="C46" s="36" t="n">
        <v>42</v>
      </c>
      <c r="D46" s="9" t="s">
        <v>5537</v>
      </c>
      <c r="E46" s="0" t="s">
        <v>4619</v>
      </c>
    </row>
    <row r="47" customFormat="false" ht="15" hidden="false" customHeight="false" outlineLevel="0" collapsed="false">
      <c r="C47" s="36" t="n">
        <v>43</v>
      </c>
      <c r="D47" s="9" t="s">
        <v>5538</v>
      </c>
      <c r="E47" s="0" t="s">
        <v>4619</v>
      </c>
    </row>
    <row r="48" customFormat="false" ht="15" hidden="false" customHeight="false" outlineLevel="0" collapsed="false">
      <c r="C48" s="36" t="n">
        <v>44</v>
      </c>
      <c r="D48" s="9" t="s">
        <v>5539</v>
      </c>
      <c r="E48" s="0" t="s">
        <v>4619</v>
      </c>
    </row>
    <row r="49" customFormat="false" ht="15" hidden="false" customHeight="false" outlineLevel="0" collapsed="false">
      <c r="C49" s="36" t="n">
        <v>45</v>
      </c>
      <c r="D49" s="9" t="s">
        <v>5540</v>
      </c>
      <c r="E49" s="0" t="s">
        <v>4619</v>
      </c>
    </row>
    <row r="50" customFormat="false" ht="15" hidden="false" customHeight="false" outlineLevel="0" collapsed="false">
      <c r="C50" s="36" t="n">
        <v>46</v>
      </c>
      <c r="D50" s="9" t="s">
        <v>5541</v>
      </c>
      <c r="E50" s="0" t="s">
        <v>4619</v>
      </c>
    </row>
    <row r="51" customFormat="false" ht="15" hidden="false" customHeight="false" outlineLevel="0" collapsed="false">
      <c r="C51" s="36" t="n">
        <v>47</v>
      </c>
      <c r="D51" s="9" t="s">
        <v>284</v>
      </c>
      <c r="E51" s="0" t="s">
        <v>4619</v>
      </c>
    </row>
    <row r="52" customFormat="false" ht="15" hidden="false" customHeight="false" outlineLevel="0" collapsed="false">
      <c r="C52" s="36" t="n">
        <v>48</v>
      </c>
      <c r="D52" s="9" t="s">
        <v>5542</v>
      </c>
      <c r="E52" s="0" t="s">
        <v>4619</v>
      </c>
    </row>
    <row r="53" customFormat="false" ht="15" hidden="false" customHeight="false" outlineLevel="0" collapsed="false">
      <c r="C53" s="36" t="n">
        <v>49</v>
      </c>
      <c r="D53" s="22" t="s">
        <v>5543</v>
      </c>
      <c r="E53" s="43" t="s">
        <v>120</v>
      </c>
    </row>
    <row r="54" customFormat="false" ht="15" hidden="false" customHeight="false" outlineLevel="0" collapsed="false">
      <c r="C54" s="36" t="n">
        <v>50</v>
      </c>
      <c r="D54" s="9" t="s">
        <v>2800</v>
      </c>
      <c r="E54" s="0" t="s">
        <v>4619</v>
      </c>
    </row>
    <row r="55" customFormat="false" ht="15" hidden="false" customHeight="false" outlineLevel="0" collapsed="false">
      <c r="C55" s="36" t="n">
        <v>51</v>
      </c>
      <c r="D55" s="9" t="s">
        <v>5544</v>
      </c>
      <c r="E55" s="0" t="s">
        <v>4619</v>
      </c>
    </row>
    <row r="56" customFormat="false" ht="15" hidden="false" customHeight="false" outlineLevel="0" collapsed="false">
      <c r="C56" s="36" t="n">
        <v>52</v>
      </c>
      <c r="D56" s="9" t="s">
        <v>5545</v>
      </c>
      <c r="E56" s="0" t="s">
        <v>4619</v>
      </c>
    </row>
    <row r="57" customFormat="false" ht="15" hidden="false" customHeight="false" outlineLevel="0" collapsed="false">
      <c r="C57" s="36" t="n">
        <v>53</v>
      </c>
      <c r="D57" s="9" t="s">
        <v>5546</v>
      </c>
      <c r="E57" s="0" t="s">
        <v>4619</v>
      </c>
    </row>
    <row r="58" customFormat="false" ht="15" hidden="false" customHeight="false" outlineLevel="0" collapsed="false">
      <c r="C58" s="36" t="n">
        <v>54</v>
      </c>
      <c r="D58" s="9" t="s">
        <v>5547</v>
      </c>
      <c r="E58" s="0" t="s">
        <v>4619</v>
      </c>
    </row>
    <row r="59" customFormat="false" ht="15" hidden="false" customHeight="false" outlineLevel="0" collapsed="false">
      <c r="C59" s="36" t="n">
        <v>55</v>
      </c>
      <c r="D59" s="9" t="s">
        <v>5548</v>
      </c>
      <c r="E59" s="0" t="s">
        <v>4619</v>
      </c>
    </row>
    <row r="60" customFormat="false" ht="15" hidden="false" customHeight="false" outlineLevel="0" collapsed="false">
      <c r="C60" s="36" t="n">
        <v>56</v>
      </c>
      <c r="D60" s="9" t="s">
        <v>5549</v>
      </c>
      <c r="E60" s="0" t="s">
        <v>4619</v>
      </c>
    </row>
    <row r="61" customFormat="false" ht="15" hidden="false" customHeight="false" outlineLevel="0" collapsed="false">
      <c r="C61" s="36" t="n">
        <v>57</v>
      </c>
      <c r="D61" s="9" t="s">
        <v>5550</v>
      </c>
      <c r="E61" s="0" t="s">
        <v>4619</v>
      </c>
    </row>
    <row r="62" customFormat="false" ht="15" hidden="false" customHeight="false" outlineLevel="0" collapsed="false">
      <c r="C62" s="36" t="n">
        <v>58</v>
      </c>
      <c r="D62" s="9" t="s">
        <v>292</v>
      </c>
      <c r="E62" s="0" t="s">
        <v>4619</v>
      </c>
    </row>
    <row r="63" customFormat="false" ht="15" hidden="false" customHeight="false" outlineLevel="0" collapsed="false">
      <c r="C63" s="36" t="n">
        <v>59</v>
      </c>
      <c r="D63" s="9" t="s">
        <v>5551</v>
      </c>
      <c r="E63" s="0" t="s">
        <v>4619</v>
      </c>
    </row>
    <row r="64" customFormat="false" ht="15" hidden="false" customHeight="false" outlineLevel="0" collapsed="false">
      <c r="C64" s="36" t="n">
        <v>60</v>
      </c>
      <c r="D64" s="9" t="s">
        <v>5552</v>
      </c>
      <c r="E64" s="0" t="s">
        <v>4619</v>
      </c>
    </row>
    <row r="65" customFormat="false" ht="15" hidden="false" customHeight="false" outlineLevel="0" collapsed="false">
      <c r="C65" s="36" t="n">
        <v>61</v>
      </c>
      <c r="D65" s="9" t="s">
        <v>5553</v>
      </c>
      <c r="E65" s="0" t="s">
        <v>4619</v>
      </c>
    </row>
    <row r="66" customFormat="false" ht="15" hidden="false" customHeight="false" outlineLevel="0" collapsed="false">
      <c r="C66" s="36" t="n">
        <v>62</v>
      </c>
      <c r="D66" s="9" t="s">
        <v>5554</v>
      </c>
      <c r="E66" s="0" t="s">
        <v>4619</v>
      </c>
    </row>
    <row r="67" customFormat="false" ht="15" hidden="false" customHeight="false" outlineLevel="0" collapsed="false">
      <c r="C67" s="36" t="n">
        <v>63</v>
      </c>
      <c r="D67" s="9" t="s">
        <v>5555</v>
      </c>
      <c r="E67" s="0" t="s">
        <v>4619</v>
      </c>
    </row>
    <row r="68" customFormat="false" ht="15" hidden="false" customHeight="false" outlineLevel="0" collapsed="false">
      <c r="C68" s="36" t="n">
        <v>64</v>
      </c>
      <c r="D68" s="9" t="s">
        <v>5556</v>
      </c>
      <c r="E68" s="0" t="s">
        <v>4619</v>
      </c>
    </row>
    <row r="69" customFormat="false" ht="15" hidden="false" customHeight="false" outlineLevel="0" collapsed="false">
      <c r="C69" s="36" t="n">
        <v>65</v>
      </c>
      <c r="D69" s="9" t="s">
        <v>5557</v>
      </c>
      <c r="E69" s="0" t="s">
        <v>4619</v>
      </c>
    </row>
    <row r="70" customFormat="false" ht="15" hidden="false" customHeight="false" outlineLevel="0" collapsed="false">
      <c r="C70" s="36" t="n">
        <v>66</v>
      </c>
      <c r="D70" s="9" t="s">
        <v>5558</v>
      </c>
      <c r="E70" s="0" t="s">
        <v>4619</v>
      </c>
    </row>
    <row r="71" customFormat="false" ht="15" hidden="false" customHeight="false" outlineLevel="0" collapsed="false">
      <c r="C71" s="36" t="n">
        <v>67</v>
      </c>
      <c r="D71" s="9" t="s">
        <v>5559</v>
      </c>
      <c r="E71" s="0" t="s">
        <v>4619</v>
      </c>
    </row>
    <row r="72" customFormat="false" ht="15" hidden="false" customHeight="false" outlineLevel="0" collapsed="false">
      <c r="C72" s="36" t="n">
        <v>68</v>
      </c>
      <c r="D72" s="9" t="s">
        <v>5560</v>
      </c>
      <c r="E72" s="0" t="s">
        <v>4619</v>
      </c>
    </row>
    <row r="73" customFormat="false" ht="15" hidden="false" customHeight="false" outlineLevel="0" collapsed="false">
      <c r="C73" s="36" t="n">
        <v>69</v>
      </c>
      <c r="D73" s="9" t="s">
        <v>5561</v>
      </c>
      <c r="E73" s="0" t="s">
        <v>4619</v>
      </c>
    </row>
    <row r="74" customFormat="false" ht="15" hidden="false" customHeight="false" outlineLevel="0" collapsed="false">
      <c r="C74" s="36" t="n">
        <v>70</v>
      </c>
      <c r="D74" s="9" t="s">
        <v>5562</v>
      </c>
      <c r="E74" s="0" t="s">
        <v>4619</v>
      </c>
    </row>
    <row r="75" customFormat="false" ht="15" hidden="false" customHeight="false" outlineLevel="0" collapsed="false">
      <c r="C75" s="36" t="n">
        <v>71</v>
      </c>
      <c r="D75" s="9" t="s">
        <v>5563</v>
      </c>
      <c r="E75" s="0" t="s">
        <v>4619</v>
      </c>
    </row>
    <row r="76" customFormat="false" ht="15" hidden="false" customHeight="false" outlineLevel="0" collapsed="false">
      <c r="C76" s="36" t="n">
        <v>72</v>
      </c>
      <c r="D76" s="9" t="s">
        <v>3794</v>
      </c>
      <c r="E76" s="0" t="s">
        <v>4619</v>
      </c>
    </row>
    <row r="77" customFormat="false" ht="15" hidden="false" customHeight="false" outlineLevel="0" collapsed="false">
      <c r="C77" s="36" t="n">
        <v>73</v>
      </c>
      <c r="D77" s="9" t="s">
        <v>300</v>
      </c>
      <c r="E77" s="0" t="s">
        <v>4619</v>
      </c>
    </row>
    <row r="78" customFormat="false" ht="15" hidden="false" customHeight="false" outlineLevel="0" collapsed="false">
      <c r="C78" s="36" t="n">
        <v>74</v>
      </c>
      <c r="D78" s="9" t="s">
        <v>5564</v>
      </c>
      <c r="E78" s="0" t="s">
        <v>4619</v>
      </c>
    </row>
    <row r="79" customFormat="false" ht="15" hidden="false" customHeight="false" outlineLevel="0" collapsed="false">
      <c r="C79" s="36" t="n">
        <v>75</v>
      </c>
      <c r="D79" s="9" t="s">
        <v>5565</v>
      </c>
      <c r="E79" s="0" t="s">
        <v>4619</v>
      </c>
    </row>
    <row r="80" customFormat="false" ht="15" hidden="false" customHeight="false" outlineLevel="0" collapsed="false">
      <c r="C80" s="36" t="n">
        <v>76</v>
      </c>
      <c r="D80" s="9" t="s">
        <v>361</v>
      </c>
      <c r="E80" s="0" t="s">
        <v>4619</v>
      </c>
    </row>
    <row r="81" customFormat="false" ht="15" hidden="false" customHeight="false" outlineLevel="0" collapsed="false">
      <c r="C81" s="36" t="n">
        <v>77</v>
      </c>
      <c r="D81" s="9" t="s">
        <v>5566</v>
      </c>
      <c r="E81" s="0" t="s">
        <v>4619</v>
      </c>
    </row>
    <row r="82" customFormat="false" ht="15" hidden="false" customHeight="false" outlineLevel="0" collapsed="false">
      <c r="C82" s="36" t="n">
        <v>78</v>
      </c>
      <c r="D82" s="9" t="s">
        <v>3883</v>
      </c>
      <c r="E82" s="0" t="s">
        <v>4619</v>
      </c>
    </row>
    <row r="83" customFormat="false" ht="15" hidden="false" customHeight="false" outlineLevel="0" collapsed="false">
      <c r="C83" s="36" t="n">
        <v>79</v>
      </c>
      <c r="D83" s="9" t="s">
        <v>5567</v>
      </c>
      <c r="E83" s="0" t="s">
        <v>4619</v>
      </c>
    </row>
    <row r="84" customFormat="false" ht="15" hidden="false" customHeight="false" outlineLevel="0" collapsed="false">
      <c r="C84" s="36" t="n">
        <v>80</v>
      </c>
      <c r="D84" s="9" t="s">
        <v>5568</v>
      </c>
      <c r="E84" s="0" t="s">
        <v>4619</v>
      </c>
    </row>
    <row r="85" customFormat="false" ht="15" hidden="false" customHeight="false" outlineLevel="0" collapsed="false">
      <c r="C85" s="36" t="n">
        <v>81</v>
      </c>
      <c r="D85" s="9" t="s">
        <v>3903</v>
      </c>
      <c r="E85" s="0" t="s">
        <v>4619</v>
      </c>
    </row>
    <row r="86" customFormat="false" ht="15" hidden="false" customHeight="false" outlineLevel="0" collapsed="false">
      <c r="C86" s="36" t="n">
        <v>82</v>
      </c>
      <c r="D86" s="9" t="s">
        <v>5569</v>
      </c>
      <c r="E86" s="0" t="s">
        <v>4619</v>
      </c>
    </row>
    <row r="87" customFormat="false" ht="15" hidden="false" customHeight="false" outlineLevel="0" collapsed="false">
      <c r="C87" s="36" t="n">
        <v>83</v>
      </c>
      <c r="D87" s="9" t="s">
        <v>5570</v>
      </c>
      <c r="E87" s="0" t="s">
        <v>4619</v>
      </c>
    </row>
    <row r="88" customFormat="false" ht="15" hidden="false" customHeight="false" outlineLevel="0" collapsed="false">
      <c r="C88" s="36" t="n">
        <v>84</v>
      </c>
      <c r="D88" s="9" t="s">
        <v>5571</v>
      </c>
      <c r="E88" s="0" t="s">
        <v>4619</v>
      </c>
    </row>
    <row r="89" customFormat="false" ht="15" hidden="false" customHeight="false" outlineLevel="0" collapsed="false">
      <c r="C89" s="36" t="n">
        <v>85</v>
      </c>
      <c r="D89" s="9" t="s">
        <v>5572</v>
      </c>
      <c r="E89" s="0" t="s">
        <v>4619</v>
      </c>
    </row>
    <row r="90" customFormat="false" ht="15" hidden="false" customHeight="false" outlineLevel="0" collapsed="false">
      <c r="C90" s="36" t="n">
        <v>86</v>
      </c>
      <c r="D90" s="9" t="s">
        <v>5573</v>
      </c>
      <c r="E90" s="0" t="s">
        <v>4619</v>
      </c>
    </row>
    <row r="91" customFormat="false" ht="15" hidden="false" customHeight="false" outlineLevel="0" collapsed="false">
      <c r="C91" s="36" t="n">
        <v>87</v>
      </c>
      <c r="D91" s="9" t="s">
        <v>5574</v>
      </c>
      <c r="E91" s="0" t="s">
        <v>4619</v>
      </c>
    </row>
    <row r="92" customFormat="false" ht="15" hidden="false" customHeight="false" outlineLevel="0" collapsed="false">
      <c r="C92" s="36" t="n">
        <v>88</v>
      </c>
      <c r="D92" s="9" t="s">
        <v>3939</v>
      </c>
      <c r="E92" s="0" t="s">
        <v>4619</v>
      </c>
    </row>
    <row r="93" customFormat="false" ht="15" hidden="false" customHeight="false" outlineLevel="0" collapsed="false">
      <c r="C93" s="36" t="n">
        <v>89</v>
      </c>
      <c r="D93" s="9" t="s">
        <v>5575</v>
      </c>
      <c r="E93" s="0" t="s">
        <v>4619</v>
      </c>
    </row>
    <row r="94" customFormat="false" ht="15" hidden="false" customHeight="false" outlineLevel="0" collapsed="false">
      <c r="C94" s="36" t="n">
        <v>90</v>
      </c>
      <c r="D94" s="9" t="s">
        <v>5576</v>
      </c>
      <c r="E94" s="0" t="s">
        <v>4619</v>
      </c>
    </row>
    <row r="95" customFormat="false" ht="15" hidden="false" customHeight="false" outlineLevel="0" collapsed="false">
      <c r="C95" s="36" t="n">
        <v>91</v>
      </c>
      <c r="D95" s="9" t="s">
        <v>5577</v>
      </c>
      <c r="E95" s="0" t="s">
        <v>4619</v>
      </c>
    </row>
    <row r="96" customFormat="false" ht="15" hidden="false" customHeight="false" outlineLevel="0" collapsed="false">
      <c r="C96" s="36" t="n">
        <v>92</v>
      </c>
      <c r="D96" s="9" t="s">
        <v>5578</v>
      </c>
      <c r="E96" s="0" t="s">
        <v>4619</v>
      </c>
    </row>
    <row r="97" customFormat="false" ht="15" hidden="false" customHeight="false" outlineLevel="0" collapsed="false">
      <c r="C97" s="36" t="n">
        <v>93</v>
      </c>
      <c r="D97" s="9" t="s">
        <v>5579</v>
      </c>
      <c r="E97" s="0" t="s">
        <v>4619</v>
      </c>
    </row>
    <row r="98" customFormat="false" ht="15" hidden="false" customHeight="false" outlineLevel="0" collapsed="false">
      <c r="C98" s="36" t="n">
        <v>94</v>
      </c>
      <c r="D98" s="9" t="s">
        <v>5580</v>
      </c>
      <c r="E98" s="0" t="s">
        <v>4619</v>
      </c>
    </row>
    <row r="99" customFormat="false" ht="15" hidden="false" customHeight="false" outlineLevel="0" collapsed="false">
      <c r="C99" s="36" t="n">
        <v>95</v>
      </c>
      <c r="D99" s="9" t="s">
        <v>5581</v>
      </c>
      <c r="E99" s="0" t="s">
        <v>4619</v>
      </c>
    </row>
    <row r="100" customFormat="false" ht="15" hidden="false" customHeight="false" outlineLevel="0" collapsed="false">
      <c r="C100" s="36" t="n">
        <v>96</v>
      </c>
      <c r="D100" s="9" t="s">
        <v>5582</v>
      </c>
      <c r="E100" s="0" t="s">
        <v>4619</v>
      </c>
    </row>
    <row r="101" customFormat="false" ht="15" hidden="false" customHeight="false" outlineLevel="0" collapsed="false">
      <c r="C101" s="36" t="n">
        <v>97</v>
      </c>
      <c r="D101" s="9" t="s">
        <v>5583</v>
      </c>
      <c r="E101" s="0" t="s">
        <v>4619</v>
      </c>
    </row>
    <row r="102" customFormat="false" ht="15" hidden="false" customHeight="false" outlineLevel="0" collapsed="false">
      <c r="C102" s="36" t="n">
        <v>98</v>
      </c>
      <c r="D102" s="9" t="s">
        <v>5584</v>
      </c>
      <c r="E102" s="0" t="s">
        <v>4619</v>
      </c>
    </row>
    <row r="103" customFormat="false" ht="15" hidden="false" customHeight="false" outlineLevel="0" collapsed="false">
      <c r="C103" s="36" t="n">
        <v>99</v>
      </c>
      <c r="D103" s="9" t="s">
        <v>2386</v>
      </c>
      <c r="E103" s="0" t="s">
        <v>4619</v>
      </c>
    </row>
    <row r="104" customFormat="false" ht="15" hidden="false" customHeight="false" outlineLevel="0" collapsed="false">
      <c r="C104" s="36" t="n">
        <v>100</v>
      </c>
      <c r="D104" s="9" t="s">
        <v>5585</v>
      </c>
      <c r="E104" s="0" t="s">
        <v>4619</v>
      </c>
    </row>
    <row r="105" customFormat="false" ht="15" hidden="false" customHeight="false" outlineLevel="0" collapsed="false">
      <c r="C105" s="36" t="n">
        <v>101</v>
      </c>
      <c r="D105" s="9" t="s">
        <v>5586</v>
      </c>
      <c r="E105" s="0" t="s">
        <v>4619</v>
      </c>
    </row>
    <row r="106" customFormat="false" ht="15" hidden="false" customHeight="false" outlineLevel="0" collapsed="false">
      <c r="C106" s="36" t="n">
        <v>102</v>
      </c>
      <c r="D106" s="9" t="s">
        <v>5587</v>
      </c>
      <c r="E106" s="0" t="s">
        <v>4619</v>
      </c>
    </row>
    <row r="107" customFormat="false" ht="15" hidden="false" customHeight="false" outlineLevel="0" collapsed="false">
      <c r="C107" s="36" t="n">
        <v>103</v>
      </c>
      <c r="D107" s="9" t="s">
        <v>5588</v>
      </c>
      <c r="E107" s="0" t="s">
        <v>4619</v>
      </c>
    </row>
    <row r="108" customFormat="false" ht="15" hidden="false" customHeight="false" outlineLevel="0" collapsed="false">
      <c r="C108" s="36" t="n">
        <v>104</v>
      </c>
      <c r="D108" s="9" t="s">
        <v>5589</v>
      </c>
      <c r="E108" s="0" t="s">
        <v>4619</v>
      </c>
    </row>
    <row r="109" customFormat="false" ht="15" hidden="false" customHeight="false" outlineLevel="0" collapsed="false">
      <c r="C109" s="36" t="n">
        <v>105</v>
      </c>
      <c r="D109" s="9" t="s">
        <v>2324</v>
      </c>
      <c r="E109" s="0" t="s">
        <v>4619</v>
      </c>
    </row>
    <row r="110" customFormat="false" ht="15" hidden="false" customHeight="false" outlineLevel="0" collapsed="false">
      <c r="C110" s="36" t="n">
        <v>106</v>
      </c>
      <c r="D110" s="9" t="s">
        <v>5590</v>
      </c>
      <c r="E110" s="0" t="s">
        <v>4619</v>
      </c>
    </row>
    <row r="111" customFormat="false" ht="15" hidden="false" customHeight="false" outlineLevel="0" collapsed="false">
      <c r="C111" s="36" t="n">
        <v>107</v>
      </c>
      <c r="D111" s="9" t="s">
        <v>2455</v>
      </c>
      <c r="E111" s="0" t="s">
        <v>4619</v>
      </c>
    </row>
    <row r="112" customFormat="false" ht="15" hidden="false" customHeight="false" outlineLevel="0" collapsed="false">
      <c r="C112" s="36" t="n">
        <v>108</v>
      </c>
      <c r="D112" s="9" t="s">
        <v>5591</v>
      </c>
      <c r="E112" s="0" t="s">
        <v>4619</v>
      </c>
    </row>
    <row r="113" customFormat="false" ht="15" hidden="false" customHeight="false" outlineLevel="0" collapsed="false">
      <c r="C113" s="36" t="n">
        <v>109</v>
      </c>
      <c r="D113" s="9" t="s">
        <v>5592</v>
      </c>
      <c r="E113" s="0" t="s">
        <v>4619</v>
      </c>
    </row>
    <row r="114" customFormat="false" ht="15" hidden="false" customHeight="false" outlineLevel="0" collapsed="false">
      <c r="C114" s="36" t="n">
        <v>110</v>
      </c>
      <c r="D114" s="9" t="s">
        <v>5593</v>
      </c>
      <c r="E114" s="0" t="s">
        <v>4619</v>
      </c>
    </row>
    <row r="115" customFormat="false" ht="15" hidden="false" customHeight="false" outlineLevel="0" collapsed="false">
      <c r="C115" s="36" t="n">
        <v>111</v>
      </c>
      <c r="D115" s="9" t="s">
        <v>5594</v>
      </c>
      <c r="E115" s="0" t="s">
        <v>4619</v>
      </c>
    </row>
    <row r="116" customFormat="false" ht="15" hidden="false" customHeight="false" outlineLevel="0" collapsed="false">
      <c r="C116" s="36" t="n">
        <v>112</v>
      </c>
      <c r="D116" s="9" t="s">
        <v>2210</v>
      </c>
      <c r="E116" s="0" t="s">
        <v>4619</v>
      </c>
    </row>
    <row r="117" customFormat="false" ht="15" hidden="false" customHeight="false" outlineLevel="0" collapsed="false">
      <c r="C117" s="36" t="n">
        <v>113</v>
      </c>
      <c r="D117" s="9" t="s">
        <v>5595</v>
      </c>
      <c r="E117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5.13"/>
    <col collapsed="false" customWidth="true" hidden="false" outlineLevel="0" max="5" min="5" style="0" width="32.56"/>
  </cols>
  <sheetData>
    <row r="3" customFormat="false" ht="15" hidden="false" customHeight="false" outlineLevel="0" collapsed="false">
      <c r="B3" s="0" t="n">
        <v>70</v>
      </c>
      <c r="C3" s="20" t="s">
        <v>5596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597</v>
      </c>
      <c r="E5" s="0" t="s">
        <v>4619</v>
      </c>
    </row>
    <row r="6" customFormat="false" ht="15" hidden="false" customHeight="false" outlineLevel="0" collapsed="false">
      <c r="C6" s="8" t="n">
        <v>2</v>
      </c>
      <c r="D6" s="9" t="s">
        <v>1840</v>
      </c>
      <c r="E6" s="0" t="s">
        <v>4619</v>
      </c>
    </row>
    <row r="7" customFormat="false" ht="15" hidden="false" customHeight="false" outlineLevel="0" collapsed="false">
      <c r="C7" s="8" t="n">
        <v>3</v>
      </c>
      <c r="D7" s="9" t="s">
        <v>5598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599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5600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601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62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1540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602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1666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5603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604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605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5606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9" t="s">
        <v>5607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9" t="s">
        <v>5608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9" t="s">
        <v>3494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12" t="s">
        <v>1972</v>
      </c>
      <c r="E22" s="44" t="s">
        <v>4619</v>
      </c>
    </row>
    <row r="23" customFormat="false" ht="15" hidden="false" customHeight="false" outlineLevel="0" collapsed="false">
      <c r="C23" s="8" t="n">
        <v>19</v>
      </c>
      <c r="D23" s="22" t="s">
        <v>110</v>
      </c>
      <c r="E23" s="23" t="s">
        <v>120</v>
      </c>
    </row>
    <row r="24" customFormat="false" ht="15" hidden="false" customHeight="false" outlineLevel="0" collapsed="false">
      <c r="C24" s="8" t="n">
        <v>20</v>
      </c>
      <c r="D24" s="9" t="s">
        <v>5609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9" t="s">
        <v>5610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9" t="s">
        <v>5611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9" t="s">
        <v>5612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9" t="s">
        <v>5613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9" t="s">
        <v>5614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9" t="s">
        <v>5615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9" t="s">
        <v>915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9" t="s">
        <v>5616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9" t="s">
        <v>5617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9" t="s">
        <v>5618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9" t="s">
        <v>5619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9" t="s">
        <v>5620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9" t="s">
        <v>153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9" t="s">
        <v>980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9" t="s">
        <v>2048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9" t="s">
        <v>5621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9" t="s">
        <v>5622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9" t="s">
        <v>5623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9" t="s">
        <v>2493</v>
      </c>
      <c r="E43" s="0" t="s">
        <v>4619</v>
      </c>
    </row>
    <row r="44" customFormat="false" ht="15" hidden="false" customHeight="false" outlineLevel="0" collapsed="false">
      <c r="C44" s="8" t="n">
        <v>40</v>
      </c>
      <c r="D44" s="9" t="s">
        <v>3712</v>
      </c>
      <c r="E44" s="0" t="s">
        <v>4619</v>
      </c>
    </row>
    <row r="45" customFormat="false" ht="15" hidden="false" customHeight="false" outlineLevel="0" collapsed="false">
      <c r="C45" s="8" t="n">
        <v>41</v>
      </c>
      <c r="D45" s="9" t="s">
        <v>5624</v>
      </c>
      <c r="E45" s="0" t="s">
        <v>4619</v>
      </c>
    </row>
    <row r="46" customFormat="false" ht="15" hidden="false" customHeight="false" outlineLevel="0" collapsed="false">
      <c r="C46" s="8" t="n">
        <v>42</v>
      </c>
      <c r="D46" s="9" t="s">
        <v>5625</v>
      </c>
      <c r="E46" s="0" t="s">
        <v>4619</v>
      </c>
    </row>
    <row r="47" customFormat="false" ht="15" hidden="false" customHeight="false" outlineLevel="0" collapsed="false">
      <c r="C47" s="8" t="n">
        <v>43</v>
      </c>
      <c r="D47" s="9" t="s">
        <v>5626</v>
      </c>
      <c r="E47" s="0" t="s">
        <v>4619</v>
      </c>
    </row>
    <row r="48" customFormat="false" ht="15" hidden="false" customHeight="false" outlineLevel="0" collapsed="false">
      <c r="C48" s="8" t="n">
        <v>44</v>
      </c>
      <c r="D48" s="9" t="s">
        <v>1180</v>
      </c>
      <c r="E48" s="0" t="s">
        <v>4619</v>
      </c>
    </row>
    <row r="49" customFormat="false" ht="15" hidden="false" customHeight="false" outlineLevel="0" collapsed="false">
      <c r="C49" s="8" t="n">
        <v>45</v>
      </c>
      <c r="D49" s="9" t="s">
        <v>5627</v>
      </c>
      <c r="E49" s="0" t="s">
        <v>4619</v>
      </c>
    </row>
    <row r="50" customFormat="false" ht="15" hidden="false" customHeight="false" outlineLevel="0" collapsed="false">
      <c r="C50" s="8" t="n">
        <v>46</v>
      </c>
      <c r="D50" s="9" t="s">
        <v>5628</v>
      </c>
      <c r="E50" s="0" t="s">
        <v>4619</v>
      </c>
    </row>
    <row r="51" customFormat="false" ht="15" hidden="false" customHeight="false" outlineLevel="0" collapsed="false">
      <c r="C51" s="8" t="n">
        <v>47</v>
      </c>
      <c r="D51" s="9" t="s">
        <v>155</v>
      </c>
      <c r="E51" s="0" t="s">
        <v>4619</v>
      </c>
    </row>
    <row r="52" customFormat="false" ht="15" hidden="false" customHeight="false" outlineLevel="0" collapsed="false">
      <c r="C52" s="8" t="n">
        <v>48</v>
      </c>
      <c r="D52" s="9" t="s">
        <v>5629</v>
      </c>
      <c r="E52" s="0" t="s">
        <v>4619</v>
      </c>
    </row>
    <row r="53" customFormat="false" ht="15" hidden="false" customHeight="false" outlineLevel="0" collapsed="false">
      <c r="C53" s="8" t="n">
        <v>49</v>
      </c>
      <c r="D53" s="9" t="s">
        <v>5630</v>
      </c>
      <c r="E53" s="0" t="s">
        <v>4619</v>
      </c>
    </row>
    <row r="54" customFormat="false" ht="15" hidden="false" customHeight="false" outlineLevel="0" collapsed="false">
      <c r="C54" s="8" t="n">
        <v>50</v>
      </c>
      <c r="D54" s="9" t="s">
        <v>5631</v>
      </c>
      <c r="E54" s="0" t="s">
        <v>4619</v>
      </c>
    </row>
    <row r="55" customFormat="false" ht="15" hidden="false" customHeight="false" outlineLevel="0" collapsed="false">
      <c r="C55" s="8" t="n">
        <v>51</v>
      </c>
      <c r="D55" s="9" t="s">
        <v>2866</v>
      </c>
      <c r="E55" s="0" t="s">
        <v>4619</v>
      </c>
    </row>
    <row r="56" customFormat="false" ht="15" hidden="false" customHeight="false" outlineLevel="0" collapsed="false">
      <c r="C56" s="8" t="n">
        <v>52</v>
      </c>
      <c r="D56" s="9" t="s">
        <v>5632</v>
      </c>
      <c r="E56" s="0" t="s">
        <v>4619</v>
      </c>
    </row>
    <row r="57" customFormat="false" ht="15" hidden="false" customHeight="false" outlineLevel="0" collapsed="false">
      <c r="C57" s="8" t="n">
        <v>53</v>
      </c>
      <c r="D57" s="9" t="s">
        <v>5633</v>
      </c>
      <c r="E57" s="0" t="s">
        <v>4619</v>
      </c>
    </row>
    <row r="58" customFormat="false" ht="15" hidden="false" customHeight="false" outlineLevel="0" collapsed="false">
      <c r="C58" s="8" t="n">
        <v>54</v>
      </c>
      <c r="D58" s="9" t="s">
        <v>647</v>
      </c>
      <c r="E58" s="0" t="s">
        <v>4619</v>
      </c>
    </row>
    <row r="59" customFormat="false" ht="15" hidden="false" customHeight="false" outlineLevel="0" collapsed="false">
      <c r="C59" s="8" t="n">
        <v>55</v>
      </c>
      <c r="D59" s="9" t="s">
        <v>5634</v>
      </c>
      <c r="E59" s="0" t="s">
        <v>4619</v>
      </c>
    </row>
    <row r="60" customFormat="false" ht="15" hidden="false" customHeight="false" outlineLevel="0" collapsed="false">
      <c r="C60" s="8" t="n">
        <v>56</v>
      </c>
      <c r="D60" s="9" t="s">
        <v>5635</v>
      </c>
      <c r="E60" s="0" t="s">
        <v>4619</v>
      </c>
    </row>
    <row r="61" customFormat="false" ht="15" hidden="false" customHeight="false" outlineLevel="0" collapsed="false">
      <c r="C61" s="8" t="n">
        <v>57</v>
      </c>
      <c r="D61" s="9" t="s">
        <v>5636</v>
      </c>
      <c r="E61" s="0" t="s">
        <v>4619</v>
      </c>
    </row>
    <row r="62" customFormat="false" ht="15" hidden="false" customHeight="false" outlineLevel="0" collapsed="false">
      <c r="C62" s="8" t="n">
        <v>58</v>
      </c>
      <c r="D62" s="9" t="s">
        <v>5637</v>
      </c>
      <c r="E62" s="0" t="s">
        <v>4619</v>
      </c>
    </row>
    <row r="63" customFormat="false" ht="15" hidden="false" customHeight="false" outlineLevel="0" collapsed="false">
      <c r="C63" s="8" t="n">
        <v>59</v>
      </c>
      <c r="D63" s="9" t="s">
        <v>5638</v>
      </c>
      <c r="E63" s="0" t="s">
        <v>4619</v>
      </c>
    </row>
    <row r="64" customFormat="false" ht="15" hidden="false" customHeight="false" outlineLevel="0" collapsed="false">
      <c r="C64" s="8" t="n">
        <v>60</v>
      </c>
      <c r="D64" s="9" t="s">
        <v>5639</v>
      </c>
      <c r="E64" s="0" t="s">
        <v>4619</v>
      </c>
    </row>
    <row r="65" customFormat="false" ht="15" hidden="false" customHeight="false" outlineLevel="0" collapsed="false">
      <c r="C65" s="8" t="n">
        <v>61</v>
      </c>
      <c r="D65" s="9" t="s">
        <v>655</v>
      </c>
      <c r="E65" s="0" t="s">
        <v>4619</v>
      </c>
    </row>
    <row r="66" customFormat="false" ht="15" hidden="false" customHeight="false" outlineLevel="0" collapsed="false">
      <c r="C66" s="8" t="n">
        <v>62</v>
      </c>
      <c r="D66" s="9" t="s">
        <v>5640</v>
      </c>
      <c r="E66" s="0" t="s">
        <v>4619</v>
      </c>
    </row>
    <row r="67" customFormat="false" ht="15" hidden="false" customHeight="false" outlineLevel="0" collapsed="false">
      <c r="C67" s="8" t="n">
        <v>63</v>
      </c>
      <c r="D67" s="9" t="s">
        <v>5641</v>
      </c>
      <c r="E67" s="0" t="s">
        <v>4619</v>
      </c>
    </row>
    <row r="68" customFormat="false" ht="15" hidden="false" customHeight="false" outlineLevel="0" collapsed="false">
      <c r="C68" s="8" t="n">
        <v>64</v>
      </c>
      <c r="D68" s="9" t="s">
        <v>5642</v>
      </c>
      <c r="E68" s="0" t="s">
        <v>4619</v>
      </c>
    </row>
    <row r="69" customFormat="false" ht="15" hidden="false" customHeight="false" outlineLevel="0" collapsed="false">
      <c r="C69" s="8" t="n">
        <v>65</v>
      </c>
      <c r="D69" s="9" t="s">
        <v>5643</v>
      </c>
      <c r="E69" s="0" t="s">
        <v>4619</v>
      </c>
    </row>
    <row r="70" customFormat="false" ht="15" hidden="false" customHeight="false" outlineLevel="0" collapsed="false">
      <c r="C70" s="8" t="n">
        <v>66</v>
      </c>
      <c r="D70" s="9" t="s">
        <v>5644</v>
      </c>
      <c r="E70" s="0" t="s">
        <v>4619</v>
      </c>
    </row>
    <row r="71" customFormat="false" ht="15" hidden="false" customHeight="false" outlineLevel="0" collapsed="false">
      <c r="C71" s="8" t="n">
        <v>67</v>
      </c>
      <c r="D71" s="9" t="s">
        <v>5645</v>
      </c>
      <c r="E71" s="0" t="s">
        <v>4619</v>
      </c>
    </row>
    <row r="72" customFormat="false" ht="15" hidden="false" customHeight="false" outlineLevel="0" collapsed="false">
      <c r="C72" s="8" t="n">
        <v>68</v>
      </c>
      <c r="D72" s="9" t="s">
        <v>5646</v>
      </c>
      <c r="E72" s="0" t="s">
        <v>4619</v>
      </c>
    </row>
    <row r="73" customFormat="false" ht="15" hidden="false" customHeight="false" outlineLevel="0" collapsed="false">
      <c r="C73" s="8" t="n">
        <v>69</v>
      </c>
      <c r="D73" s="9" t="s">
        <v>2648</v>
      </c>
      <c r="E73" s="0" t="s">
        <v>4619</v>
      </c>
    </row>
    <row r="74" customFormat="false" ht="15" hidden="false" customHeight="false" outlineLevel="0" collapsed="false">
      <c r="C74" s="8" t="n">
        <v>70</v>
      </c>
      <c r="D74" s="9" t="s">
        <v>5647</v>
      </c>
      <c r="E74" s="0" t="s">
        <v>4619</v>
      </c>
    </row>
    <row r="75" customFormat="false" ht="15" hidden="false" customHeight="false" outlineLevel="0" collapsed="false">
      <c r="C75" s="8" t="n">
        <v>71</v>
      </c>
      <c r="D75" s="9" t="s">
        <v>1349</v>
      </c>
      <c r="E75" s="0" t="s">
        <v>4619</v>
      </c>
    </row>
    <row r="76" customFormat="false" ht="15" hidden="false" customHeight="false" outlineLevel="0" collapsed="false">
      <c r="C76" s="8" t="n">
        <v>72</v>
      </c>
      <c r="D76" s="9" t="s">
        <v>210</v>
      </c>
      <c r="E76" s="0" t="s">
        <v>4619</v>
      </c>
    </row>
    <row r="77" customFormat="false" ht="15" hidden="false" customHeight="false" outlineLevel="0" collapsed="false">
      <c r="C77" s="8" t="n">
        <v>73</v>
      </c>
      <c r="D77" s="9" t="s">
        <v>5648</v>
      </c>
      <c r="E77" s="0" t="s">
        <v>4619</v>
      </c>
    </row>
    <row r="78" customFormat="false" ht="15" hidden="false" customHeight="false" outlineLevel="0" collapsed="false">
      <c r="C78" s="8" t="n">
        <v>74</v>
      </c>
      <c r="D78" s="9" t="s">
        <v>5649</v>
      </c>
      <c r="E78" s="0" t="s">
        <v>4619</v>
      </c>
    </row>
    <row r="79" customFormat="false" ht="15" hidden="false" customHeight="false" outlineLevel="0" collapsed="false">
      <c r="C79" s="8" t="n">
        <v>75</v>
      </c>
      <c r="D79" s="9" t="s">
        <v>5650</v>
      </c>
      <c r="E79" s="0" t="s">
        <v>4619</v>
      </c>
    </row>
    <row r="80" customFormat="false" ht="15" hidden="false" customHeight="false" outlineLevel="0" collapsed="false">
      <c r="C80" s="8" t="n">
        <v>76</v>
      </c>
      <c r="D80" s="9" t="s">
        <v>5651</v>
      </c>
      <c r="E80" s="0" t="s">
        <v>4619</v>
      </c>
    </row>
    <row r="81" customFormat="false" ht="15" hidden="false" customHeight="false" outlineLevel="0" collapsed="false">
      <c r="C81" s="8" t="n">
        <v>77</v>
      </c>
      <c r="D81" s="9" t="s">
        <v>5652</v>
      </c>
      <c r="E81" s="0" t="s">
        <v>4619</v>
      </c>
    </row>
    <row r="82" customFormat="false" ht="15" hidden="false" customHeight="false" outlineLevel="0" collapsed="false">
      <c r="C82" s="8" t="n">
        <v>78</v>
      </c>
      <c r="D82" s="9" t="s">
        <v>4082</v>
      </c>
      <c r="E82" s="0" t="s">
        <v>4619</v>
      </c>
    </row>
    <row r="83" customFormat="false" ht="15" hidden="false" customHeight="false" outlineLevel="0" collapsed="false">
      <c r="C83" s="8" t="n">
        <v>79</v>
      </c>
      <c r="D83" s="9" t="s">
        <v>5653</v>
      </c>
      <c r="E83" s="0" t="s">
        <v>4619</v>
      </c>
    </row>
    <row r="84" customFormat="false" ht="15" hidden="false" customHeight="false" outlineLevel="0" collapsed="false">
      <c r="C84" s="8" t="n">
        <v>80</v>
      </c>
      <c r="D84" s="9" t="s">
        <v>5654</v>
      </c>
      <c r="E84" s="0" t="s">
        <v>4619</v>
      </c>
    </row>
    <row r="85" customFormat="false" ht="15" hidden="false" customHeight="false" outlineLevel="0" collapsed="false">
      <c r="C85" s="8" t="n">
        <v>81</v>
      </c>
      <c r="D85" s="9" t="s">
        <v>5655</v>
      </c>
      <c r="E85" s="0" t="s">
        <v>4619</v>
      </c>
    </row>
    <row r="86" customFormat="false" ht="15" hidden="false" customHeight="false" outlineLevel="0" collapsed="false">
      <c r="C86" s="8" t="n">
        <v>82</v>
      </c>
      <c r="D86" s="9" t="s">
        <v>5656</v>
      </c>
      <c r="E86" s="0" t="s">
        <v>4619</v>
      </c>
    </row>
    <row r="87" customFormat="false" ht="15" hidden="false" customHeight="false" outlineLevel="0" collapsed="false">
      <c r="C87" s="8" t="n">
        <v>83</v>
      </c>
      <c r="D87" s="9" t="s">
        <v>5657</v>
      </c>
      <c r="E87" s="0" t="s">
        <v>4619</v>
      </c>
    </row>
    <row r="88" customFormat="false" ht="15" hidden="false" customHeight="false" outlineLevel="0" collapsed="false">
      <c r="C88" s="8" t="n">
        <v>84</v>
      </c>
      <c r="D88" s="9" t="s">
        <v>4164</v>
      </c>
      <c r="E88" s="0" t="s">
        <v>4619</v>
      </c>
    </row>
    <row r="89" customFormat="false" ht="15" hidden="false" customHeight="false" outlineLevel="0" collapsed="false">
      <c r="C89" s="8" t="n">
        <v>85</v>
      </c>
      <c r="D89" s="9" t="s">
        <v>5658</v>
      </c>
      <c r="E89" s="0" t="s">
        <v>4619</v>
      </c>
    </row>
    <row r="90" customFormat="false" ht="15" hidden="false" customHeight="false" outlineLevel="0" collapsed="false">
      <c r="C90" s="8" t="n">
        <v>86</v>
      </c>
      <c r="D90" s="9" t="s">
        <v>5659</v>
      </c>
      <c r="E90" s="0" t="s">
        <v>4619</v>
      </c>
    </row>
    <row r="91" customFormat="false" ht="15" hidden="false" customHeight="false" outlineLevel="0" collapsed="false">
      <c r="C91" s="8" t="n">
        <v>87</v>
      </c>
      <c r="D91" s="9" t="s">
        <v>5660</v>
      </c>
      <c r="E91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23.28"/>
  </cols>
  <sheetData>
    <row r="2" customFormat="false" ht="15" hidden="false" customHeight="false" outlineLevel="0" collapsed="false">
      <c r="A2" s="0" t="n">
        <v>6</v>
      </c>
      <c r="B2" s="20" t="s">
        <v>328</v>
      </c>
      <c r="C2" s="20"/>
    </row>
    <row r="3" customFormat="false" ht="15" hidden="false" customHeight="false" outlineLevel="0" collapsed="false">
      <c r="B3" s="6" t="n">
        <v>2</v>
      </c>
      <c r="C3" s="6" t="s">
        <v>118</v>
      </c>
    </row>
    <row r="4" customFormat="false" ht="15" hidden="false" customHeight="false" outlineLevel="0" collapsed="false">
      <c r="B4" s="21" t="n">
        <v>1</v>
      </c>
      <c r="C4" s="9" t="s">
        <v>329</v>
      </c>
      <c r="D4" s="0" t="s">
        <v>122</v>
      </c>
    </row>
    <row r="5" customFormat="false" ht="15" hidden="false" customHeight="false" outlineLevel="0" collapsed="false">
      <c r="B5" s="21" t="n">
        <v>2</v>
      </c>
      <c r="C5" s="9" t="s">
        <v>330</v>
      </c>
      <c r="D5" s="0" t="s">
        <v>122</v>
      </c>
    </row>
    <row r="6" customFormat="false" ht="15" hidden="false" customHeight="false" outlineLevel="0" collapsed="false">
      <c r="B6" s="21" t="n">
        <v>3</v>
      </c>
      <c r="C6" s="9" t="s">
        <v>331</v>
      </c>
      <c r="D6" s="0" t="s">
        <v>122</v>
      </c>
    </row>
    <row r="7" customFormat="false" ht="15" hidden="false" customHeight="false" outlineLevel="0" collapsed="false">
      <c r="B7" s="21" t="n">
        <v>4</v>
      </c>
      <c r="C7" s="9" t="s">
        <v>332</v>
      </c>
      <c r="D7" s="0" t="s">
        <v>122</v>
      </c>
    </row>
    <row r="8" customFormat="false" ht="15" hidden="false" customHeight="false" outlineLevel="0" collapsed="false">
      <c r="B8" s="21" t="n">
        <v>5</v>
      </c>
      <c r="C8" s="22" t="s">
        <v>16</v>
      </c>
      <c r="D8" s="23" t="s">
        <v>120</v>
      </c>
    </row>
    <row r="9" customFormat="false" ht="15" hidden="false" customHeight="false" outlineLevel="0" collapsed="false">
      <c r="B9" s="21" t="n">
        <v>6</v>
      </c>
      <c r="C9" s="9" t="s">
        <v>333</v>
      </c>
      <c r="D9" s="0" t="s">
        <v>122</v>
      </c>
    </row>
    <row r="10" customFormat="false" ht="15" hidden="false" customHeight="false" outlineLevel="0" collapsed="false">
      <c r="B10" s="21" t="n">
        <v>7</v>
      </c>
      <c r="C10" s="9" t="s">
        <v>334</v>
      </c>
      <c r="D10" s="0" t="s">
        <v>122</v>
      </c>
    </row>
    <row r="11" customFormat="false" ht="15" hidden="false" customHeight="false" outlineLevel="0" collapsed="false">
      <c r="B11" s="21" t="n">
        <v>8</v>
      </c>
      <c r="C11" s="9" t="s">
        <v>335</v>
      </c>
      <c r="D11" s="0" t="s">
        <v>122</v>
      </c>
    </row>
    <row r="12" customFormat="false" ht="15" hidden="false" customHeight="false" outlineLevel="0" collapsed="false">
      <c r="B12" s="21" t="n">
        <v>9</v>
      </c>
      <c r="C12" s="9" t="s">
        <v>336</v>
      </c>
      <c r="D12" s="0" t="s">
        <v>122</v>
      </c>
    </row>
    <row r="13" customFormat="false" ht="15" hidden="false" customHeight="false" outlineLevel="0" collapsed="false">
      <c r="B13" s="21" t="n">
        <v>10</v>
      </c>
      <c r="C13" s="9" t="s">
        <v>337</v>
      </c>
      <c r="D13" s="0" t="s">
        <v>122</v>
      </c>
    </row>
    <row r="14" customFormat="false" ht="15" hidden="false" customHeight="false" outlineLevel="0" collapsed="false">
      <c r="B14" s="21" t="n">
        <v>11</v>
      </c>
      <c r="C14" s="9" t="s">
        <v>338</v>
      </c>
      <c r="D14" s="0" t="s">
        <v>122</v>
      </c>
    </row>
    <row r="15" customFormat="false" ht="15" hidden="false" customHeight="false" outlineLevel="0" collapsed="false">
      <c r="B15" s="21" t="n">
        <v>12</v>
      </c>
      <c r="C15" s="9" t="s">
        <v>339</v>
      </c>
      <c r="D15" s="0" t="s">
        <v>122</v>
      </c>
    </row>
    <row r="16" customFormat="false" ht="15" hidden="false" customHeight="false" outlineLevel="0" collapsed="false">
      <c r="B16" s="21" t="n">
        <v>13</v>
      </c>
      <c r="C16" s="9" t="s">
        <v>340</v>
      </c>
      <c r="D16" s="0" t="s">
        <v>122</v>
      </c>
    </row>
    <row r="17" customFormat="false" ht="15" hidden="false" customHeight="false" outlineLevel="0" collapsed="false">
      <c r="B17" s="21" t="n">
        <v>14</v>
      </c>
      <c r="C17" s="9" t="s">
        <v>341</v>
      </c>
      <c r="D17" s="0" t="s">
        <v>122</v>
      </c>
    </row>
    <row r="18" customFormat="false" ht="15" hidden="false" customHeight="false" outlineLevel="0" collapsed="false">
      <c r="B18" s="21" t="n">
        <v>15</v>
      </c>
      <c r="C18" s="9" t="s">
        <v>342</v>
      </c>
      <c r="D18" s="0" t="s">
        <v>122</v>
      </c>
    </row>
    <row r="19" customFormat="false" ht="15" hidden="false" customHeight="false" outlineLevel="0" collapsed="false">
      <c r="B19" s="21" t="n">
        <v>16</v>
      </c>
      <c r="C19" s="9" t="s">
        <v>343</v>
      </c>
      <c r="D19" s="0" t="s">
        <v>122</v>
      </c>
    </row>
    <row r="20" customFormat="false" ht="15" hidden="false" customHeight="false" outlineLevel="0" collapsed="false">
      <c r="B20" s="21" t="n">
        <v>17</v>
      </c>
      <c r="C20" s="9" t="s">
        <v>344</v>
      </c>
      <c r="D20" s="0" t="s">
        <v>122</v>
      </c>
    </row>
    <row r="21" customFormat="false" ht="15" hidden="false" customHeight="false" outlineLevel="0" collapsed="false">
      <c r="B21" s="21" t="n">
        <v>18</v>
      </c>
      <c r="C21" s="9" t="s">
        <v>345</v>
      </c>
      <c r="D21" s="0" t="s">
        <v>122</v>
      </c>
    </row>
    <row r="22" customFormat="false" ht="15" hidden="false" customHeight="false" outlineLevel="0" collapsed="false">
      <c r="B22" s="21" t="n">
        <v>19</v>
      </c>
      <c r="C22" s="9" t="s">
        <v>346</v>
      </c>
      <c r="D22" s="0" t="s">
        <v>122</v>
      </c>
    </row>
    <row r="23" customFormat="false" ht="15" hidden="false" customHeight="false" outlineLevel="0" collapsed="false">
      <c r="B23" s="21" t="n">
        <v>20</v>
      </c>
      <c r="C23" s="9" t="s">
        <v>347</v>
      </c>
      <c r="D23" s="0" t="s">
        <v>122</v>
      </c>
    </row>
    <row r="24" customFormat="false" ht="15" hidden="false" customHeight="false" outlineLevel="0" collapsed="false">
      <c r="B24" s="21" t="n">
        <v>21</v>
      </c>
      <c r="C24" s="9" t="s">
        <v>348</v>
      </c>
      <c r="D24" s="0" t="s">
        <v>122</v>
      </c>
    </row>
    <row r="25" customFormat="false" ht="15" hidden="false" customHeight="false" outlineLevel="0" collapsed="false">
      <c r="B25" s="21" t="n">
        <v>22</v>
      </c>
      <c r="C25" s="9" t="s">
        <v>349</v>
      </c>
      <c r="D25" s="0" t="s">
        <v>122</v>
      </c>
    </row>
    <row r="26" customFormat="false" ht="15" hidden="false" customHeight="false" outlineLevel="0" collapsed="false">
      <c r="B26" s="21" t="n">
        <v>23</v>
      </c>
      <c r="C26" s="9" t="s">
        <v>350</v>
      </c>
      <c r="D26" s="0" t="s">
        <v>122</v>
      </c>
    </row>
    <row r="27" customFormat="false" ht="15" hidden="false" customHeight="false" outlineLevel="0" collapsed="false">
      <c r="B27" s="21" t="n">
        <v>24</v>
      </c>
      <c r="C27" s="9" t="s">
        <v>351</v>
      </c>
      <c r="D27" s="0" t="s">
        <v>122</v>
      </c>
    </row>
    <row r="28" customFormat="false" ht="15" hidden="false" customHeight="false" outlineLevel="0" collapsed="false">
      <c r="B28" s="21" t="n">
        <v>25</v>
      </c>
      <c r="C28" s="9" t="s">
        <v>352</v>
      </c>
      <c r="D28" s="0" t="s">
        <v>122</v>
      </c>
    </row>
    <row r="29" customFormat="false" ht="15" hidden="false" customHeight="false" outlineLevel="0" collapsed="false">
      <c r="B29" s="21" t="n">
        <v>26</v>
      </c>
      <c r="C29" s="9" t="s">
        <v>298</v>
      </c>
      <c r="D29" s="0" t="s">
        <v>122</v>
      </c>
    </row>
    <row r="30" customFormat="false" ht="15" hidden="false" customHeight="false" outlineLevel="0" collapsed="false">
      <c r="B30" s="21" t="n">
        <v>27</v>
      </c>
      <c r="C30" s="9" t="s">
        <v>353</v>
      </c>
      <c r="D30" s="0" t="s">
        <v>122</v>
      </c>
    </row>
    <row r="31" customFormat="false" ht="15" hidden="false" customHeight="false" outlineLevel="0" collapsed="false">
      <c r="B31" s="21" t="n">
        <v>28</v>
      </c>
      <c r="C31" s="9" t="s">
        <v>354</v>
      </c>
      <c r="D31" s="0" t="s">
        <v>122</v>
      </c>
    </row>
    <row r="32" customFormat="false" ht="15" hidden="false" customHeight="false" outlineLevel="0" collapsed="false">
      <c r="B32" s="21" t="n">
        <v>29</v>
      </c>
      <c r="C32" s="9" t="s">
        <v>355</v>
      </c>
      <c r="D32" s="0" t="s">
        <v>122</v>
      </c>
    </row>
    <row r="33" customFormat="false" ht="15" hidden="false" customHeight="false" outlineLevel="0" collapsed="false">
      <c r="B33" s="21" t="n">
        <v>30</v>
      </c>
      <c r="C33" s="9" t="s">
        <v>356</v>
      </c>
      <c r="D33" s="0" t="s">
        <v>122</v>
      </c>
    </row>
    <row r="34" customFormat="false" ht="15" hidden="false" customHeight="false" outlineLevel="0" collapsed="false">
      <c r="B34" s="21" t="n">
        <v>31</v>
      </c>
      <c r="C34" s="9" t="s">
        <v>357</v>
      </c>
      <c r="D34" s="0" t="s">
        <v>122</v>
      </c>
    </row>
    <row r="35" customFormat="false" ht="15" hidden="false" customHeight="false" outlineLevel="0" collapsed="false">
      <c r="B35" s="21" t="n">
        <v>32</v>
      </c>
      <c r="C35" s="9" t="s">
        <v>358</v>
      </c>
      <c r="D35" s="0" t="s">
        <v>122</v>
      </c>
    </row>
    <row r="36" customFormat="false" ht="15" hidden="false" customHeight="false" outlineLevel="0" collapsed="false">
      <c r="B36" s="21" t="n">
        <v>33</v>
      </c>
      <c r="C36" s="9" t="s">
        <v>359</v>
      </c>
      <c r="D36" s="0" t="s">
        <v>122</v>
      </c>
    </row>
    <row r="37" customFormat="false" ht="15" hidden="false" customHeight="false" outlineLevel="0" collapsed="false">
      <c r="B37" s="21" t="n">
        <v>34</v>
      </c>
      <c r="C37" s="9" t="s">
        <v>360</v>
      </c>
      <c r="D37" s="0" t="s">
        <v>122</v>
      </c>
    </row>
    <row r="38" customFormat="false" ht="15" hidden="false" customHeight="false" outlineLevel="0" collapsed="false">
      <c r="B38" s="21" t="n">
        <v>35</v>
      </c>
      <c r="C38" s="9" t="s">
        <v>361</v>
      </c>
      <c r="D38" s="0" t="s">
        <v>122</v>
      </c>
    </row>
    <row r="39" customFormat="false" ht="15" hidden="false" customHeight="false" outlineLevel="0" collapsed="false">
      <c r="B39" s="21" t="n">
        <v>36</v>
      </c>
      <c r="C39" s="9" t="s">
        <v>362</v>
      </c>
      <c r="D39" s="0" t="s">
        <v>122</v>
      </c>
    </row>
    <row r="40" customFormat="false" ht="15" hidden="false" customHeight="false" outlineLevel="0" collapsed="false">
      <c r="B40" s="21" t="n">
        <v>37</v>
      </c>
      <c r="C40" s="9" t="s">
        <v>363</v>
      </c>
      <c r="D40" s="0" t="s">
        <v>122</v>
      </c>
    </row>
    <row r="41" customFormat="false" ht="15" hidden="false" customHeight="false" outlineLevel="0" collapsed="false">
      <c r="B41" s="21" t="n">
        <v>38</v>
      </c>
      <c r="C41" s="9" t="s">
        <v>364</v>
      </c>
      <c r="D41" s="0" t="s">
        <v>122</v>
      </c>
    </row>
    <row r="42" customFormat="false" ht="15" hidden="false" customHeight="false" outlineLevel="0" collapsed="false">
      <c r="B42" s="21" t="n">
        <v>39</v>
      </c>
      <c r="C42" s="9" t="s">
        <v>365</v>
      </c>
      <c r="D42" s="0" t="s">
        <v>122</v>
      </c>
    </row>
    <row r="43" customFormat="false" ht="15" hidden="false" customHeight="false" outlineLevel="0" collapsed="false">
      <c r="B43" s="21" t="n">
        <v>40</v>
      </c>
      <c r="C43" s="9" t="s">
        <v>366</v>
      </c>
      <c r="D43" s="0" t="s">
        <v>122</v>
      </c>
    </row>
    <row r="44" customFormat="false" ht="15" hidden="false" customHeight="false" outlineLevel="0" collapsed="false">
      <c r="B44" s="21" t="n">
        <v>41</v>
      </c>
      <c r="C44" s="9" t="s">
        <v>367</v>
      </c>
      <c r="D44" s="0" t="s">
        <v>122</v>
      </c>
    </row>
    <row r="45" customFormat="false" ht="15" hidden="false" customHeight="false" outlineLevel="0" collapsed="false">
      <c r="B45" s="21" t="n">
        <v>42</v>
      </c>
      <c r="C45" s="9" t="s">
        <v>368</v>
      </c>
      <c r="D45" s="0" t="s">
        <v>122</v>
      </c>
    </row>
    <row r="46" customFormat="false" ht="15" hidden="false" customHeight="false" outlineLevel="0" collapsed="false">
      <c r="B46" s="21" t="n">
        <v>43</v>
      </c>
      <c r="C46" s="9" t="s">
        <v>369</v>
      </c>
      <c r="D46" s="0" t="s">
        <v>122</v>
      </c>
    </row>
    <row r="47" customFormat="false" ht="15" hidden="false" customHeight="false" outlineLevel="0" collapsed="false">
      <c r="B47" s="21" t="n">
        <v>44</v>
      </c>
      <c r="C47" s="9" t="s">
        <v>370</v>
      </c>
      <c r="D47" s="0" t="s">
        <v>122</v>
      </c>
    </row>
    <row r="48" customFormat="false" ht="15" hidden="false" customHeight="false" outlineLevel="0" collapsed="false">
      <c r="B48" s="21" t="n">
        <v>45</v>
      </c>
      <c r="C48" s="9" t="s">
        <v>371</v>
      </c>
      <c r="D48" s="0" t="s">
        <v>122</v>
      </c>
    </row>
    <row r="49" customFormat="false" ht="15" hidden="false" customHeight="false" outlineLevel="0" collapsed="false">
      <c r="B49" s="21" t="n">
        <v>46</v>
      </c>
      <c r="C49" s="9" t="s">
        <v>372</v>
      </c>
      <c r="D49" s="0" t="s">
        <v>122</v>
      </c>
    </row>
    <row r="50" customFormat="false" ht="15" hidden="false" customHeight="false" outlineLevel="0" collapsed="false">
      <c r="B50" s="21" t="n">
        <v>47</v>
      </c>
      <c r="C50" s="9" t="s">
        <v>373</v>
      </c>
      <c r="D50" s="0" t="s">
        <v>122</v>
      </c>
    </row>
    <row r="51" customFormat="false" ht="15" hidden="false" customHeight="false" outlineLevel="0" collapsed="false">
      <c r="B51" s="21" t="n">
        <v>48</v>
      </c>
      <c r="C51" s="9" t="s">
        <v>374</v>
      </c>
      <c r="D51" s="0" t="s">
        <v>122</v>
      </c>
    </row>
    <row r="52" customFormat="false" ht="15" hidden="false" customHeight="false" outlineLevel="0" collapsed="false">
      <c r="B52" s="21" t="n">
        <v>49</v>
      </c>
      <c r="C52" s="9" t="s">
        <v>375</v>
      </c>
      <c r="D52" s="0" t="s">
        <v>122</v>
      </c>
    </row>
    <row r="53" customFormat="false" ht="15" hidden="false" customHeight="false" outlineLevel="0" collapsed="false">
      <c r="B53" s="21" t="n">
        <v>50</v>
      </c>
      <c r="C53" s="9" t="s">
        <v>376</v>
      </c>
      <c r="D53" s="0" t="s">
        <v>122</v>
      </c>
    </row>
    <row r="54" customFormat="false" ht="15" hidden="false" customHeight="false" outlineLevel="0" collapsed="false">
      <c r="B54" s="21" t="n">
        <v>51</v>
      </c>
      <c r="C54" s="9" t="s">
        <v>377</v>
      </c>
      <c r="D54" s="0" t="s">
        <v>122</v>
      </c>
    </row>
    <row r="55" customFormat="false" ht="15" hidden="false" customHeight="false" outlineLevel="0" collapsed="false">
      <c r="B55" s="21" t="n">
        <v>52</v>
      </c>
      <c r="C55" s="9" t="s">
        <v>378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379</v>
      </c>
      <c r="D56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6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5.28"/>
    <col collapsed="false" customWidth="true" hidden="false" outlineLevel="0" max="5" min="5" style="0" width="30.28"/>
  </cols>
  <sheetData>
    <row r="3" customFormat="false" ht="15" hidden="false" customHeight="false" outlineLevel="0" collapsed="false">
      <c r="B3" s="0" t="n">
        <v>71</v>
      </c>
      <c r="C3" s="20" t="s">
        <v>5661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9" t="n">
        <v>1</v>
      </c>
      <c r="D5" s="37" t="s">
        <v>5662</v>
      </c>
      <c r="E5" s="43" t="s">
        <v>120</v>
      </c>
    </row>
    <row r="6" customFormat="false" ht="15" hidden="false" customHeight="false" outlineLevel="0" collapsed="false">
      <c r="C6" s="9" t="n">
        <v>2</v>
      </c>
      <c r="D6" s="9" t="s">
        <v>5663</v>
      </c>
      <c r="E6" s="0" t="s">
        <v>4619</v>
      </c>
    </row>
    <row r="7" customFormat="false" ht="15" hidden="false" customHeight="false" outlineLevel="0" collapsed="false">
      <c r="C7" s="9" t="n">
        <v>3</v>
      </c>
      <c r="D7" s="9" t="s">
        <v>5664</v>
      </c>
      <c r="E7" s="0" t="s">
        <v>4619</v>
      </c>
    </row>
    <row r="8" customFormat="false" ht="15" hidden="false" customHeight="false" outlineLevel="0" collapsed="false">
      <c r="C8" s="9" t="n">
        <v>4</v>
      </c>
      <c r="D8" s="9" t="s">
        <v>5665</v>
      </c>
      <c r="E8" s="0" t="s">
        <v>4619</v>
      </c>
    </row>
    <row r="9" customFormat="false" ht="15" hidden="false" customHeight="false" outlineLevel="0" collapsed="false">
      <c r="C9" s="9" t="n">
        <v>5</v>
      </c>
      <c r="D9" s="9" t="s">
        <v>5666</v>
      </c>
      <c r="E9" s="0" t="s">
        <v>4619</v>
      </c>
    </row>
    <row r="10" customFormat="false" ht="15" hidden="false" customHeight="false" outlineLevel="0" collapsed="false">
      <c r="C10" s="9" t="n">
        <v>6</v>
      </c>
      <c r="D10" s="37" t="s">
        <v>5667</v>
      </c>
      <c r="E10" s="43" t="s">
        <v>120</v>
      </c>
    </row>
    <row r="11" customFormat="false" ht="15" hidden="false" customHeight="false" outlineLevel="0" collapsed="false">
      <c r="C11" s="9" t="n">
        <v>7</v>
      </c>
      <c r="D11" s="9" t="s">
        <v>5668</v>
      </c>
      <c r="E11" s="0" t="s">
        <v>4619</v>
      </c>
    </row>
    <row r="12" customFormat="false" ht="15" hidden="false" customHeight="false" outlineLevel="0" collapsed="false">
      <c r="C12" s="9" t="n">
        <v>8</v>
      </c>
      <c r="D12" s="9" t="s">
        <v>5669</v>
      </c>
      <c r="E12" s="0" t="s">
        <v>4619</v>
      </c>
    </row>
    <row r="13" customFormat="false" ht="15" hidden="false" customHeight="false" outlineLevel="0" collapsed="false">
      <c r="C13" s="9" t="n">
        <v>9</v>
      </c>
      <c r="D13" s="9" t="s">
        <v>1781</v>
      </c>
      <c r="E13" s="0" t="s">
        <v>4619</v>
      </c>
    </row>
    <row r="14" customFormat="false" ht="15" hidden="false" customHeight="false" outlineLevel="0" collapsed="false">
      <c r="C14" s="9" t="n">
        <v>10</v>
      </c>
      <c r="D14" s="9" t="s">
        <v>5670</v>
      </c>
      <c r="E14" s="0" t="s">
        <v>4619</v>
      </c>
    </row>
    <row r="15" customFormat="false" ht="15" hidden="false" customHeight="false" outlineLevel="0" collapsed="false">
      <c r="C15" s="9" t="n">
        <v>11</v>
      </c>
      <c r="D15" s="9" t="s">
        <v>5671</v>
      </c>
      <c r="E15" s="0" t="s">
        <v>4619</v>
      </c>
    </row>
    <row r="16" customFormat="false" ht="15" hidden="false" customHeight="false" outlineLevel="0" collapsed="false">
      <c r="C16" s="9" t="n">
        <v>12</v>
      </c>
      <c r="D16" s="9" t="s">
        <v>5672</v>
      </c>
      <c r="E16" s="0" t="s">
        <v>4619</v>
      </c>
    </row>
    <row r="17" customFormat="false" ht="15" hidden="false" customHeight="false" outlineLevel="0" collapsed="false">
      <c r="C17" s="9" t="n">
        <v>13</v>
      </c>
      <c r="D17" s="9" t="s">
        <v>5673</v>
      </c>
      <c r="E17" s="0" t="s">
        <v>4619</v>
      </c>
    </row>
    <row r="18" customFormat="false" ht="15" hidden="false" customHeight="false" outlineLevel="0" collapsed="false">
      <c r="C18" s="9" t="n">
        <v>14</v>
      </c>
      <c r="D18" s="9" t="s">
        <v>5674</v>
      </c>
      <c r="E18" s="0" t="s">
        <v>4619</v>
      </c>
    </row>
    <row r="19" customFormat="false" ht="15" hidden="false" customHeight="false" outlineLevel="0" collapsed="false">
      <c r="C19" s="9" t="n">
        <v>15</v>
      </c>
      <c r="D19" s="9" t="s">
        <v>5675</v>
      </c>
      <c r="E19" s="0" t="s">
        <v>4619</v>
      </c>
    </row>
    <row r="20" customFormat="false" ht="15" hidden="false" customHeight="false" outlineLevel="0" collapsed="false">
      <c r="C20" s="9" t="n">
        <v>16</v>
      </c>
      <c r="D20" s="9" t="s">
        <v>5676</v>
      </c>
      <c r="E20" s="0" t="s">
        <v>4619</v>
      </c>
    </row>
    <row r="21" customFormat="false" ht="15" hidden="false" customHeight="false" outlineLevel="0" collapsed="false">
      <c r="C21" s="9" t="n">
        <v>17</v>
      </c>
      <c r="D21" s="9" t="s">
        <v>5677</v>
      </c>
      <c r="E21" s="0" t="s">
        <v>4619</v>
      </c>
    </row>
    <row r="22" customFormat="false" ht="15" hidden="false" customHeight="false" outlineLevel="0" collapsed="false">
      <c r="C22" s="9" t="n">
        <v>18</v>
      </c>
      <c r="D22" s="9" t="s">
        <v>5678</v>
      </c>
      <c r="E22" s="0" t="s">
        <v>4619</v>
      </c>
    </row>
    <row r="23" customFormat="false" ht="15" hidden="false" customHeight="false" outlineLevel="0" collapsed="false">
      <c r="C23" s="9" t="n">
        <v>19</v>
      </c>
      <c r="D23" s="9" t="s">
        <v>5679</v>
      </c>
      <c r="E23" s="0" t="s">
        <v>4619</v>
      </c>
    </row>
    <row r="24" customFormat="false" ht="15" hidden="false" customHeight="false" outlineLevel="0" collapsed="false">
      <c r="C24" s="9" t="n">
        <v>20</v>
      </c>
      <c r="D24" s="9" t="s">
        <v>1909</v>
      </c>
      <c r="E24" s="0" t="s">
        <v>4619</v>
      </c>
    </row>
    <row r="25" customFormat="false" ht="15" hidden="false" customHeight="false" outlineLevel="0" collapsed="false">
      <c r="C25" s="9" t="n">
        <v>21</v>
      </c>
      <c r="D25" s="9" t="s">
        <v>5680</v>
      </c>
      <c r="E25" s="0" t="s">
        <v>4619</v>
      </c>
    </row>
    <row r="26" customFormat="false" ht="15" hidden="false" customHeight="false" outlineLevel="0" collapsed="false">
      <c r="C26" s="9" t="n">
        <v>22</v>
      </c>
      <c r="D26" s="9" t="s">
        <v>5681</v>
      </c>
      <c r="E26" s="0" t="s">
        <v>4619</v>
      </c>
    </row>
    <row r="27" customFormat="false" ht="15" hidden="false" customHeight="false" outlineLevel="0" collapsed="false">
      <c r="C27" s="9" t="n">
        <v>23</v>
      </c>
      <c r="D27" s="9" t="s">
        <v>1293</v>
      </c>
      <c r="E27" s="0" t="s">
        <v>4619</v>
      </c>
    </row>
    <row r="28" customFormat="false" ht="15" hidden="false" customHeight="false" outlineLevel="0" collapsed="false">
      <c r="C28" s="9" t="n">
        <v>24</v>
      </c>
      <c r="D28" s="9" t="s">
        <v>5682</v>
      </c>
      <c r="E28" s="0" t="s">
        <v>4619</v>
      </c>
    </row>
    <row r="29" customFormat="false" ht="15" hidden="false" customHeight="false" outlineLevel="0" collapsed="false">
      <c r="C29" s="9" t="n">
        <v>25</v>
      </c>
      <c r="D29" s="9" t="s">
        <v>5683</v>
      </c>
      <c r="E29" s="0" t="s">
        <v>4619</v>
      </c>
    </row>
    <row r="30" customFormat="false" ht="15" hidden="false" customHeight="false" outlineLevel="0" collapsed="false">
      <c r="C30" s="9" t="n">
        <v>26</v>
      </c>
      <c r="D30" s="9" t="s">
        <v>5684</v>
      </c>
      <c r="E30" s="0" t="s">
        <v>4619</v>
      </c>
    </row>
    <row r="31" customFormat="false" ht="15" hidden="false" customHeight="false" outlineLevel="0" collapsed="false">
      <c r="C31" s="9" t="n">
        <v>27</v>
      </c>
      <c r="D31" s="9" t="s">
        <v>5685</v>
      </c>
      <c r="E31" s="0" t="s">
        <v>4619</v>
      </c>
    </row>
    <row r="32" customFormat="false" ht="15" hidden="false" customHeight="false" outlineLevel="0" collapsed="false">
      <c r="C32" s="9" t="n">
        <v>28</v>
      </c>
      <c r="D32" s="9" t="s">
        <v>5686</v>
      </c>
      <c r="E32" s="0" t="s">
        <v>4619</v>
      </c>
    </row>
    <row r="33" customFormat="false" ht="15" hidden="false" customHeight="false" outlineLevel="0" collapsed="false">
      <c r="C33" s="9" t="n">
        <v>29</v>
      </c>
      <c r="D33" s="9" t="s">
        <v>5687</v>
      </c>
      <c r="E33" s="0" t="s">
        <v>4619</v>
      </c>
    </row>
    <row r="34" customFormat="false" ht="15" hidden="false" customHeight="false" outlineLevel="0" collapsed="false">
      <c r="C34" s="9" t="n">
        <v>30</v>
      </c>
      <c r="D34" s="9" t="s">
        <v>5688</v>
      </c>
      <c r="E34" s="0" t="s">
        <v>4619</v>
      </c>
    </row>
    <row r="35" customFormat="false" ht="15" hidden="false" customHeight="false" outlineLevel="0" collapsed="false">
      <c r="C35" s="9" t="n">
        <v>31</v>
      </c>
      <c r="D35" s="22" t="s">
        <v>5689</v>
      </c>
      <c r="E35" s="23" t="s">
        <v>120</v>
      </c>
    </row>
    <row r="36" customFormat="false" ht="15" hidden="false" customHeight="false" outlineLevel="0" collapsed="false">
      <c r="C36" s="9" t="n">
        <v>32</v>
      </c>
      <c r="D36" s="9" t="s">
        <v>5690</v>
      </c>
      <c r="E36" s="0" t="s">
        <v>4619</v>
      </c>
    </row>
    <row r="37" customFormat="false" ht="15" hidden="false" customHeight="false" outlineLevel="0" collapsed="false">
      <c r="C37" s="9" t="n">
        <v>33</v>
      </c>
      <c r="D37" s="9" t="s">
        <v>5691</v>
      </c>
      <c r="E37" s="0" t="s">
        <v>4619</v>
      </c>
    </row>
    <row r="38" customFormat="false" ht="15" hidden="false" customHeight="false" outlineLevel="0" collapsed="false">
      <c r="C38" s="9" t="n">
        <v>34</v>
      </c>
      <c r="D38" s="9" t="s">
        <v>5692</v>
      </c>
      <c r="E38" s="0" t="s">
        <v>4619</v>
      </c>
    </row>
    <row r="39" customFormat="false" ht="15" hidden="false" customHeight="false" outlineLevel="0" collapsed="false">
      <c r="C39" s="9" t="n">
        <v>35</v>
      </c>
      <c r="D39" s="9" t="s">
        <v>5693</v>
      </c>
      <c r="E39" s="0" t="s">
        <v>4619</v>
      </c>
    </row>
    <row r="40" customFormat="false" ht="15" hidden="false" customHeight="false" outlineLevel="0" collapsed="false">
      <c r="C40" s="9" t="n">
        <v>36</v>
      </c>
      <c r="D40" s="9" t="s">
        <v>5694</v>
      </c>
      <c r="E40" s="0" t="s">
        <v>4619</v>
      </c>
    </row>
    <row r="41" customFormat="false" ht="15" hidden="false" customHeight="false" outlineLevel="0" collapsed="false">
      <c r="C41" s="9" t="n">
        <v>37</v>
      </c>
      <c r="D41" s="9" t="s">
        <v>5695</v>
      </c>
      <c r="E41" s="0" t="s">
        <v>4619</v>
      </c>
    </row>
    <row r="42" customFormat="false" ht="15" hidden="false" customHeight="false" outlineLevel="0" collapsed="false">
      <c r="C42" s="9" t="n">
        <v>38</v>
      </c>
      <c r="D42" s="9" t="s">
        <v>5696</v>
      </c>
      <c r="E42" s="0" t="s">
        <v>4619</v>
      </c>
    </row>
    <row r="43" customFormat="false" ht="15" hidden="false" customHeight="false" outlineLevel="0" collapsed="false">
      <c r="C43" s="9" t="n">
        <v>39</v>
      </c>
      <c r="D43" s="9" t="s">
        <v>5697</v>
      </c>
      <c r="E43" s="0" t="s">
        <v>4619</v>
      </c>
    </row>
    <row r="44" customFormat="false" ht="15" hidden="false" customHeight="false" outlineLevel="0" collapsed="false">
      <c r="C44" s="9" t="n">
        <v>40</v>
      </c>
      <c r="D44" s="9" t="s">
        <v>5698</v>
      </c>
      <c r="E44" s="0" t="s">
        <v>4619</v>
      </c>
    </row>
    <row r="45" customFormat="false" ht="15" hidden="false" customHeight="false" outlineLevel="0" collapsed="false">
      <c r="C45" s="9" t="n">
        <v>41</v>
      </c>
      <c r="D45" s="9" t="s">
        <v>859</v>
      </c>
      <c r="E45" s="0" t="s">
        <v>4619</v>
      </c>
    </row>
    <row r="46" customFormat="false" ht="15" hidden="false" customHeight="false" outlineLevel="0" collapsed="false">
      <c r="C46" s="9" t="n">
        <v>42</v>
      </c>
      <c r="D46" s="9" t="s">
        <v>5699</v>
      </c>
      <c r="E46" s="0" t="s">
        <v>4619</v>
      </c>
    </row>
    <row r="47" customFormat="false" ht="15" hidden="false" customHeight="false" outlineLevel="0" collapsed="false">
      <c r="C47" s="9" t="n">
        <v>43</v>
      </c>
      <c r="D47" s="9" t="s">
        <v>5700</v>
      </c>
      <c r="E47" s="44" t="s">
        <v>4619</v>
      </c>
    </row>
    <row r="48" customFormat="false" ht="15" hidden="false" customHeight="false" outlineLevel="0" collapsed="false">
      <c r="C48" s="9" t="n">
        <v>44</v>
      </c>
      <c r="D48" s="9" t="s">
        <v>5701</v>
      </c>
      <c r="E48" s="0" t="s">
        <v>4619</v>
      </c>
    </row>
    <row r="49" customFormat="false" ht="15" hidden="false" customHeight="false" outlineLevel="0" collapsed="false">
      <c r="C49" s="9" t="n">
        <v>45</v>
      </c>
      <c r="D49" s="9" t="s">
        <v>5702</v>
      </c>
      <c r="E49" s="0" t="s">
        <v>4619</v>
      </c>
    </row>
    <row r="50" customFormat="false" ht="15" hidden="false" customHeight="false" outlineLevel="0" collapsed="false">
      <c r="C50" s="9" t="n">
        <v>46</v>
      </c>
      <c r="D50" s="9" t="s">
        <v>5703</v>
      </c>
      <c r="E50" s="0" t="s">
        <v>4619</v>
      </c>
    </row>
    <row r="51" customFormat="false" ht="15" hidden="false" customHeight="false" outlineLevel="0" collapsed="false">
      <c r="C51" s="9" t="n">
        <v>47</v>
      </c>
      <c r="D51" s="9" t="s">
        <v>4183</v>
      </c>
      <c r="E51" s="0" t="s">
        <v>4619</v>
      </c>
    </row>
    <row r="52" customFormat="false" ht="15" hidden="false" customHeight="false" outlineLevel="0" collapsed="false">
      <c r="C52" s="9" t="n">
        <v>48</v>
      </c>
      <c r="D52" s="9" t="s">
        <v>5704</v>
      </c>
      <c r="E52" s="0" t="s">
        <v>4619</v>
      </c>
    </row>
    <row r="53" customFormat="false" ht="15" hidden="false" customHeight="false" outlineLevel="0" collapsed="false">
      <c r="C53" s="9" t="n">
        <v>49</v>
      </c>
      <c r="D53" s="9" t="s">
        <v>5705</v>
      </c>
      <c r="E53" s="0" t="s">
        <v>4619</v>
      </c>
    </row>
    <row r="54" customFormat="false" ht="15" hidden="false" customHeight="false" outlineLevel="0" collapsed="false">
      <c r="C54" s="9" t="n">
        <v>50</v>
      </c>
      <c r="D54" s="9" t="s">
        <v>5706</v>
      </c>
      <c r="E54" s="0" t="s">
        <v>4619</v>
      </c>
    </row>
    <row r="55" customFormat="false" ht="15" hidden="false" customHeight="false" outlineLevel="0" collapsed="false">
      <c r="C55" s="9" t="n">
        <v>51</v>
      </c>
      <c r="D55" s="9" t="s">
        <v>5707</v>
      </c>
      <c r="E55" s="0" t="s">
        <v>4619</v>
      </c>
    </row>
    <row r="56" customFormat="false" ht="15" hidden="false" customHeight="false" outlineLevel="0" collapsed="false">
      <c r="C56" s="9" t="n">
        <v>52</v>
      </c>
      <c r="D56" s="9" t="s">
        <v>5708</v>
      </c>
      <c r="E56" s="0" t="s">
        <v>4619</v>
      </c>
    </row>
    <row r="57" customFormat="false" ht="15" hidden="false" customHeight="false" outlineLevel="0" collapsed="false">
      <c r="C57" s="9" t="n">
        <v>53</v>
      </c>
      <c r="D57" s="9" t="s">
        <v>5612</v>
      </c>
      <c r="E57" s="0" t="s">
        <v>4619</v>
      </c>
    </row>
    <row r="58" customFormat="false" ht="15" hidden="false" customHeight="false" outlineLevel="0" collapsed="false">
      <c r="C58" s="9" t="n">
        <v>54</v>
      </c>
      <c r="D58" s="9" t="s">
        <v>5709</v>
      </c>
      <c r="E58" s="0" t="s">
        <v>4619</v>
      </c>
    </row>
    <row r="59" customFormat="false" ht="15" hidden="false" customHeight="false" outlineLevel="0" collapsed="false">
      <c r="C59" s="9" t="n">
        <v>55</v>
      </c>
      <c r="D59" s="9" t="s">
        <v>5710</v>
      </c>
      <c r="E59" s="0" t="s">
        <v>4619</v>
      </c>
    </row>
    <row r="60" customFormat="false" ht="15" hidden="false" customHeight="false" outlineLevel="0" collapsed="false">
      <c r="C60" s="9" t="n">
        <v>56</v>
      </c>
      <c r="D60" s="9" t="s">
        <v>5711</v>
      </c>
      <c r="E60" s="0" t="s">
        <v>4619</v>
      </c>
    </row>
    <row r="61" customFormat="false" ht="15" hidden="false" customHeight="false" outlineLevel="0" collapsed="false">
      <c r="C61" s="9" t="n">
        <v>57</v>
      </c>
      <c r="D61" s="9" t="s">
        <v>5712</v>
      </c>
      <c r="E61" s="0" t="s">
        <v>4619</v>
      </c>
    </row>
    <row r="62" customFormat="false" ht="15" hidden="false" customHeight="false" outlineLevel="0" collapsed="false">
      <c r="C62" s="9" t="n">
        <v>58</v>
      </c>
      <c r="D62" s="9" t="s">
        <v>5713</v>
      </c>
      <c r="E62" s="0" t="s">
        <v>4619</v>
      </c>
    </row>
    <row r="63" customFormat="false" ht="15" hidden="false" customHeight="false" outlineLevel="0" collapsed="false">
      <c r="C63" s="9" t="n">
        <v>59</v>
      </c>
      <c r="D63" s="9" t="s">
        <v>5714</v>
      </c>
      <c r="E63" s="0" t="s">
        <v>4619</v>
      </c>
    </row>
    <row r="64" customFormat="false" ht="15" hidden="false" customHeight="false" outlineLevel="0" collapsed="false">
      <c r="C64" s="9" t="n">
        <v>60</v>
      </c>
      <c r="D64" s="9" t="s">
        <v>5715</v>
      </c>
      <c r="E64" s="0" t="s">
        <v>4619</v>
      </c>
    </row>
    <row r="65" customFormat="false" ht="15" hidden="false" customHeight="false" outlineLevel="0" collapsed="false">
      <c r="C65" s="9" t="n">
        <v>61</v>
      </c>
      <c r="D65" s="22" t="s">
        <v>5716</v>
      </c>
      <c r="E65" s="23" t="s">
        <v>120</v>
      </c>
    </row>
    <row r="66" customFormat="false" ht="15" hidden="false" customHeight="false" outlineLevel="0" collapsed="false">
      <c r="C66" s="9" t="n">
        <v>62</v>
      </c>
      <c r="D66" s="9" t="s">
        <v>5717</v>
      </c>
      <c r="E66" s="0" t="s">
        <v>4619</v>
      </c>
    </row>
    <row r="67" customFormat="false" ht="15" hidden="false" customHeight="false" outlineLevel="0" collapsed="false">
      <c r="C67" s="9" t="n">
        <v>63</v>
      </c>
      <c r="D67" s="9" t="s">
        <v>5718</v>
      </c>
      <c r="E67" s="0" t="s">
        <v>4619</v>
      </c>
    </row>
    <row r="68" customFormat="false" ht="15" hidden="false" customHeight="false" outlineLevel="0" collapsed="false">
      <c r="C68" s="9" t="n">
        <v>64</v>
      </c>
      <c r="D68" s="9" t="s">
        <v>5719</v>
      </c>
      <c r="E68" s="0" t="s">
        <v>4619</v>
      </c>
    </row>
    <row r="69" customFormat="false" ht="15" hidden="false" customHeight="false" outlineLevel="0" collapsed="false">
      <c r="C69" s="9" t="n">
        <v>65</v>
      </c>
      <c r="D69" s="9" t="s">
        <v>1415</v>
      </c>
      <c r="E69" s="0" t="s">
        <v>4619</v>
      </c>
    </row>
    <row r="70" customFormat="false" ht="15" hidden="false" customHeight="false" outlineLevel="0" collapsed="false">
      <c r="C70" s="9" t="n">
        <v>66</v>
      </c>
      <c r="D70" s="9" t="s">
        <v>5720</v>
      </c>
      <c r="E70" s="0" t="s">
        <v>4619</v>
      </c>
    </row>
    <row r="71" customFormat="false" ht="15" hidden="false" customHeight="false" outlineLevel="0" collapsed="false">
      <c r="C71" s="9" t="n">
        <v>67</v>
      </c>
      <c r="D71" s="9" t="s">
        <v>5721</v>
      </c>
      <c r="E71" s="0" t="s">
        <v>4619</v>
      </c>
    </row>
    <row r="72" customFormat="false" ht="15" hidden="false" customHeight="false" outlineLevel="0" collapsed="false">
      <c r="C72" s="9" t="n">
        <v>68</v>
      </c>
      <c r="D72" s="9" t="s">
        <v>3658</v>
      </c>
      <c r="E72" s="0" t="s">
        <v>4619</v>
      </c>
    </row>
    <row r="73" customFormat="false" ht="15" hidden="false" customHeight="false" outlineLevel="0" collapsed="false">
      <c r="C73" s="9" t="n">
        <v>69</v>
      </c>
      <c r="D73" s="9" t="s">
        <v>5722</v>
      </c>
      <c r="E73" s="0" t="s">
        <v>4619</v>
      </c>
    </row>
    <row r="74" customFormat="false" ht="15" hidden="false" customHeight="false" outlineLevel="0" collapsed="false">
      <c r="C74" s="9" t="n">
        <v>70</v>
      </c>
      <c r="D74" s="9" t="s">
        <v>5723</v>
      </c>
      <c r="E74" s="0" t="s">
        <v>4619</v>
      </c>
    </row>
    <row r="75" customFormat="false" ht="15" hidden="false" customHeight="false" outlineLevel="0" collapsed="false">
      <c r="C75" s="9" t="n">
        <v>71</v>
      </c>
      <c r="D75" s="9" t="s">
        <v>5724</v>
      </c>
      <c r="E75" s="0" t="s">
        <v>4619</v>
      </c>
    </row>
    <row r="76" customFormat="false" ht="15" hidden="false" customHeight="false" outlineLevel="0" collapsed="false">
      <c r="C76" s="9" t="n">
        <v>72</v>
      </c>
      <c r="D76" s="9" t="s">
        <v>5725</v>
      </c>
      <c r="E76" s="0" t="s">
        <v>4619</v>
      </c>
    </row>
    <row r="77" customFormat="false" ht="15" hidden="false" customHeight="false" outlineLevel="0" collapsed="false">
      <c r="C77" s="9" t="n">
        <v>73</v>
      </c>
      <c r="D77" s="9" t="s">
        <v>5726</v>
      </c>
      <c r="E77" s="0" t="s">
        <v>4619</v>
      </c>
    </row>
    <row r="78" customFormat="false" ht="15" hidden="false" customHeight="false" outlineLevel="0" collapsed="false">
      <c r="C78" s="9" t="n">
        <v>74</v>
      </c>
      <c r="D78" s="9" t="s">
        <v>5727</v>
      </c>
      <c r="E78" s="0" t="s">
        <v>4619</v>
      </c>
    </row>
    <row r="79" customFormat="false" ht="15" hidden="false" customHeight="false" outlineLevel="0" collapsed="false">
      <c r="C79" s="9" t="n">
        <v>75</v>
      </c>
      <c r="D79" s="9" t="s">
        <v>5728</v>
      </c>
      <c r="E79" s="0" t="s">
        <v>4619</v>
      </c>
    </row>
    <row r="80" customFormat="false" ht="15" hidden="false" customHeight="false" outlineLevel="0" collapsed="false">
      <c r="C80" s="9" t="n">
        <v>76</v>
      </c>
      <c r="D80" s="9" t="s">
        <v>4325</v>
      </c>
      <c r="E80" s="0" t="s">
        <v>4619</v>
      </c>
    </row>
    <row r="81" customFormat="false" ht="15" hidden="false" customHeight="false" outlineLevel="0" collapsed="false">
      <c r="C81" s="9" t="n">
        <v>77</v>
      </c>
      <c r="D81" s="9" t="s">
        <v>5729</v>
      </c>
      <c r="E81" s="0" t="s">
        <v>4619</v>
      </c>
    </row>
    <row r="82" customFormat="false" ht="15" hidden="false" customHeight="false" outlineLevel="0" collapsed="false">
      <c r="C82" s="9" t="n">
        <v>78</v>
      </c>
      <c r="D82" s="9" t="s">
        <v>5730</v>
      </c>
      <c r="E82" s="0" t="s">
        <v>4619</v>
      </c>
    </row>
    <row r="83" customFormat="false" ht="15" hidden="false" customHeight="false" outlineLevel="0" collapsed="false">
      <c r="C83" s="9" t="n">
        <v>79</v>
      </c>
      <c r="D83" s="9" t="s">
        <v>5731</v>
      </c>
      <c r="E83" s="0" t="s">
        <v>4619</v>
      </c>
    </row>
    <row r="84" customFormat="false" ht="15" hidden="false" customHeight="false" outlineLevel="0" collapsed="false">
      <c r="C84" s="9" t="n">
        <v>80</v>
      </c>
      <c r="D84" s="9" t="s">
        <v>5732</v>
      </c>
      <c r="E84" s="0" t="s">
        <v>4619</v>
      </c>
    </row>
    <row r="85" customFormat="false" ht="15" hidden="false" customHeight="false" outlineLevel="0" collapsed="false">
      <c r="C85" s="9" t="n">
        <v>81</v>
      </c>
      <c r="D85" s="9" t="s">
        <v>5733</v>
      </c>
      <c r="E85" s="44" t="s">
        <v>4619</v>
      </c>
    </row>
    <row r="86" customFormat="false" ht="15" hidden="false" customHeight="false" outlineLevel="0" collapsed="false">
      <c r="C86" s="9" t="n">
        <v>82</v>
      </c>
      <c r="D86" s="9" t="s">
        <v>5734</v>
      </c>
      <c r="E86" s="0" t="s">
        <v>4619</v>
      </c>
    </row>
    <row r="87" customFormat="false" ht="15" hidden="false" customHeight="false" outlineLevel="0" collapsed="false">
      <c r="C87" s="9" t="n">
        <v>83</v>
      </c>
      <c r="D87" s="9" t="s">
        <v>5735</v>
      </c>
      <c r="E87" s="0" t="s">
        <v>4619</v>
      </c>
    </row>
    <row r="88" customFormat="false" ht="15" hidden="false" customHeight="false" outlineLevel="0" collapsed="false">
      <c r="C88" s="9" t="n">
        <v>84</v>
      </c>
      <c r="D88" s="9" t="s">
        <v>5736</v>
      </c>
      <c r="E88" s="0" t="s">
        <v>4619</v>
      </c>
    </row>
    <row r="89" customFormat="false" ht="15" hidden="false" customHeight="false" outlineLevel="0" collapsed="false">
      <c r="C89" s="9" t="n">
        <v>85</v>
      </c>
      <c r="D89" s="9" t="s">
        <v>5737</v>
      </c>
      <c r="E89" s="0" t="s">
        <v>4619</v>
      </c>
    </row>
    <row r="90" customFormat="false" ht="15" hidden="false" customHeight="false" outlineLevel="0" collapsed="false">
      <c r="C90" s="9" t="n">
        <v>86</v>
      </c>
      <c r="D90" s="9" t="s">
        <v>5738</v>
      </c>
      <c r="E90" s="0" t="s">
        <v>4619</v>
      </c>
    </row>
    <row r="91" customFormat="false" ht="15" hidden="false" customHeight="false" outlineLevel="0" collapsed="false">
      <c r="C91" s="9" t="n">
        <v>87</v>
      </c>
      <c r="D91" s="9" t="s">
        <v>5739</v>
      </c>
      <c r="E91" s="0" t="s">
        <v>4619</v>
      </c>
    </row>
    <row r="92" customFormat="false" ht="15" hidden="false" customHeight="false" outlineLevel="0" collapsed="false">
      <c r="C92" s="9" t="n">
        <v>88</v>
      </c>
      <c r="D92" s="9" t="s">
        <v>5740</v>
      </c>
      <c r="E92" s="0" t="s">
        <v>4619</v>
      </c>
    </row>
    <row r="93" customFormat="false" ht="15" hidden="false" customHeight="false" outlineLevel="0" collapsed="false">
      <c r="C93" s="9" t="n">
        <v>89</v>
      </c>
      <c r="D93" s="9" t="s">
        <v>5741</v>
      </c>
      <c r="E93" s="0" t="s">
        <v>4619</v>
      </c>
    </row>
    <row r="94" customFormat="false" ht="15" hidden="false" customHeight="false" outlineLevel="0" collapsed="false">
      <c r="C94" s="9" t="n">
        <v>90</v>
      </c>
      <c r="D94" s="9" t="s">
        <v>5742</v>
      </c>
      <c r="E94" s="0" t="s">
        <v>4619</v>
      </c>
    </row>
    <row r="95" customFormat="false" ht="15" hidden="false" customHeight="false" outlineLevel="0" collapsed="false">
      <c r="C95" s="9" t="n">
        <v>91</v>
      </c>
      <c r="D95" s="9" t="s">
        <v>5743</v>
      </c>
      <c r="E95" s="0" t="s">
        <v>4619</v>
      </c>
    </row>
    <row r="96" customFormat="false" ht="15" hidden="false" customHeight="false" outlineLevel="0" collapsed="false">
      <c r="C96" s="9" t="n">
        <v>92</v>
      </c>
      <c r="D96" s="9" t="s">
        <v>5744</v>
      </c>
      <c r="E96" s="0" t="s">
        <v>4619</v>
      </c>
    </row>
    <row r="97" customFormat="false" ht="15" hidden="false" customHeight="false" outlineLevel="0" collapsed="false">
      <c r="C97" s="9" t="n">
        <v>93</v>
      </c>
      <c r="D97" s="22" t="s">
        <v>111</v>
      </c>
      <c r="E97" s="23" t="s">
        <v>120</v>
      </c>
    </row>
    <row r="98" customFormat="false" ht="15" hidden="false" customHeight="false" outlineLevel="0" collapsed="false">
      <c r="C98" s="9" t="n">
        <v>94</v>
      </c>
      <c r="D98" s="9" t="s">
        <v>5745</v>
      </c>
      <c r="E98" s="0" t="s">
        <v>4619</v>
      </c>
    </row>
    <row r="99" customFormat="false" ht="15" hidden="false" customHeight="false" outlineLevel="0" collapsed="false">
      <c r="C99" s="9" t="n">
        <v>95</v>
      </c>
      <c r="D99" s="9" t="s">
        <v>5746</v>
      </c>
      <c r="E99" s="0" t="s">
        <v>4619</v>
      </c>
    </row>
    <row r="100" customFormat="false" ht="15" hidden="false" customHeight="false" outlineLevel="0" collapsed="false">
      <c r="C100" s="9" t="n">
        <v>96</v>
      </c>
      <c r="D100" s="9" t="s">
        <v>155</v>
      </c>
      <c r="E100" s="0" t="s">
        <v>4619</v>
      </c>
    </row>
    <row r="101" customFormat="false" ht="15" hidden="false" customHeight="false" outlineLevel="0" collapsed="false">
      <c r="C101" s="9" t="n">
        <v>97</v>
      </c>
      <c r="D101" s="9" t="s">
        <v>459</v>
      </c>
      <c r="E101" s="0" t="s">
        <v>4619</v>
      </c>
    </row>
    <row r="102" customFormat="false" ht="15" hidden="false" customHeight="false" outlineLevel="0" collapsed="false">
      <c r="C102" s="9" t="n">
        <v>98</v>
      </c>
      <c r="D102" s="9" t="s">
        <v>5747</v>
      </c>
      <c r="E102" s="0" t="s">
        <v>4619</v>
      </c>
    </row>
    <row r="103" customFormat="false" ht="15" hidden="false" customHeight="false" outlineLevel="0" collapsed="false">
      <c r="C103" s="9" t="n">
        <v>99</v>
      </c>
      <c r="D103" s="9" t="s">
        <v>5748</v>
      </c>
      <c r="E103" s="0" t="s">
        <v>4619</v>
      </c>
    </row>
    <row r="104" customFormat="false" ht="15" hidden="false" customHeight="false" outlineLevel="0" collapsed="false">
      <c r="C104" s="9" t="n">
        <v>100</v>
      </c>
      <c r="D104" s="9" t="s">
        <v>5749</v>
      </c>
      <c r="E104" s="0" t="s">
        <v>4619</v>
      </c>
    </row>
    <row r="105" customFormat="false" ht="15" hidden="false" customHeight="false" outlineLevel="0" collapsed="false">
      <c r="C105" s="9" t="n">
        <v>101</v>
      </c>
      <c r="D105" s="9" t="s">
        <v>5750</v>
      </c>
      <c r="E105" s="0" t="s">
        <v>4619</v>
      </c>
    </row>
    <row r="106" customFormat="false" ht="15" hidden="false" customHeight="false" outlineLevel="0" collapsed="false">
      <c r="C106" s="9" t="n">
        <v>102</v>
      </c>
      <c r="D106" s="9" t="s">
        <v>5751</v>
      </c>
      <c r="E106" s="0" t="s">
        <v>4619</v>
      </c>
    </row>
    <row r="107" customFormat="false" ht="15" hidden="false" customHeight="false" outlineLevel="0" collapsed="false">
      <c r="C107" s="9" t="n">
        <v>103</v>
      </c>
      <c r="D107" s="9" t="s">
        <v>300</v>
      </c>
      <c r="E107" s="0" t="s">
        <v>4619</v>
      </c>
    </row>
    <row r="108" customFormat="false" ht="15" hidden="false" customHeight="false" outlineLevel="0" collapsed="false">
      <c r="C108" s="9" t="n">
        <v>104</v>
      </c>
      <c r="D108" s="9" t="s">
        <v>5752</v>
      </c>
      <c r="E108" s="0" t="s">
        <v>4619</v>
      </c>
    </row>
    <row r="109" customFormat="false" ht="15" hidden="false" customHeight="false" outlineLevel="0" collapsed="false">
      <c r="C109" s="9" t="n">
        <v>105</v>
      </c>
      <c r="D109" s="9" t="s">
        <v>5753</v>
      </c>
      <c r="E109" s="0" t="s">
        <v>4619</v>
      </c>
    </row>
    <row r="110" customFormat="false" ht="15" hidden="false" customHeight="false" outlineLevel="0" collapsed="false">
      <c r="C110" s="9" t="n">
        <v>106</v>
      </c>
      <c r="D110" s="9" t="s">
        <v>5754</v>
      </c>
      <c r="E110" s="0" t="s">
        <v>4619</v>
      </c>
    </row>
    <row r="111" customFormat="false" ht="15" hidden="false" customHeight="false" outlineLevel="0" collapsed="false">
      <c r="C111" s="9" t="n">
        <v>107</v>
      </c>
      <c r="D111" s="9" t="s">
        <v>361</v>
      </c>
      <c r="E111" s="0" t="s">
        <v>4619</v>
      </c>
    </row>
    <row r="112" customFormat="false" ht="15" hidden="false" customHeight="false" outlineLevel="0" collapsed="false">
      <c r="C112" s="9" t="n">
        <v>108</v>
      </c>
      <c r="D112" s="9" t="s">
        <v>3875</v>
      </c>
      <c r="E112" s="0" t="s">
        <v>4619</v>
      </c>
    </row>
    <row r="113" customFormat="false" ht="15" hidden="false" customHeight="false" outlineLevel="0" collapsed="false">
      <c r="C113" s="9" t="n">
        <v>109</v>
      </c>
      <c r="D113" s="9" t="s">
        <v>5755</v>
      </c>
      <c r="E113" s="0" t="s">
        <v>4619</v>
      </c>
    </row>
    <row r="114" customFormat="false" ht="15" hidden="false" customHeight="false" outlineLevel="0" collapsed="false">
      <c r="C114" s="9" t="n">
        <v>110</v>
      </c>
      <c r="D114" s="9" t="s">
        <v>5756</v>
      </c>
      <c r="E114" s="0" t="s">
        <v>4619</v>
      </c>
    </row>
    <row r="115" customFormat="false" ht="15" hidden="false" customHeight="false" outlineLevel="0" collapsed="false">
      <c r="C115" s="9" t="n">
        <v>111</v>
      </c>
      <c r="D115" s="9" t="s">
        <v>5757</v>
      </c>
      <c r="E115" s="0" t="s">
        <v>4619</v>
      </c>
    </row>
    <row r="116" customFormat="false" ht="15" hidden="false" customHeight="false" outlineLevel="0" collapsed="false">
      <c r="C116" s="9" t="n">
        <v>112</v>
      </c>
      <c r="D116" s="9" t="s">
        <v>5758</v>
      </c>
      <c r="E116" s="0" t="s">
        <v>4619</v>
      </c>
    </row>
    <row r="117" customFormat="false" ht="15" hidden="false" customHeight="false" outlineLevel="0" collapsed="false">
      <c r="C117" s="9" t="n">
        <v>113</v>
      </c>
      <c r="D117" s="9" t="s">
        <v>5759</v>
      </c>
      <c r="E117" s="0" t="s">
        <v>4619</v>
      </c>
    </row>
    <row r="118" customFormat="false" ht="15" hidden="false" customHeight="false" outlineLevel="0" collapsed="false">
      <c r="C118" s="9" t="n">
        <v>114</v>
      </c>
      <c r="D118" s="9" t="s">
        <v>5760</v>
      </c>
      <c r="E118" s="0" t="s">
        <v>4619</v>
      </c>
    </row>
    <row r="119" customFormat="false" ht="15" hidden="false" customHeight="false" outlineLevel="0" collapsed="false">
      <c r="C119" s="9" t="n">
        <v>115</v>
      </c>
      <c r="D119" s="9" t="s">
        <v>137</v>
      </c>
      <c r="E119" s="0" t="s">
        <v>4619</v>
      </c>
    </row>
    <row r="120" customFormat="false" ht="15" hidden="false" customHeight="false" outlineLevel="0" collapsed="false">
      <c r="C120" s="9" t="n">
        <v>116</v>
      </c>
      <c r="D120" s="9" t="s">
        <v>5761</v>
      </c>
      <c r="E120" s="0" t="s">
        <v>4619</v>
      </c>
    </row>
    <row r="121" customFormat="false" ht="15" hidden="false" customHeight="false" outlineLevel="0" collapsed="false">
      <c r="C121" s="9" t="n">
        <v>117</v>
      </c>
      <c r="D121" s="9" t="s">
        <v>5762</v>
      </c>
      <c r="E121" s="0" t="s">
        <v>4619</v>
      </c>
    </row>
    <row r="122" customFormat="false" ht="15" hidden="false" customHeight="false" outlineLevel="0" collapsed="false">
      <c r="C122" s="9" t="n">
        <v>118</v>
      </c>
      <c r="D122" s="9" t="s">
        <v>3946</v>
      </c>
      <c r="E122" s="0" t="s">
        <v>4619</v>
      </c>
    </row>
    <row r="123" customFormat="false" ht="15" hidden="false" customHeight="false" outlineLevel="0" collapsed="false">
      <c r="C123" s="9" t="n">
        <v>119</v>
      </c>
      <c r="D123" s="9" t="s">
        <v>5763</v>
      </c>
      <c r="E123" s="44" t="s">
        <v>4619</v>
      </c>
    </row>
    <row r="124" customFormat="false" ht="15" hidden="false" customHeight="false" outlineLevel="0" collapsed="false">
      <c r="C124" s="9" t="n">
        <v>120</v>
      </c>
      <c r="D124" s="9" t="s">
        <v>5764</v>
      </c>
      <c r="E124" s="0" t="s">
        <v>4619</v>
      </c>
    </row>
    <row r="125" customFormat="false" ht="15" hidden="false" customHeight="false" outlineLevel="0" collapsed="false">
      <c r="C125" s="9" t="n">
        <v>121</v>
      </c>
      <c r="D125" s="9" t="s">
        <v>5765</v>
      </c>
      <c r="E125" s="0" t="s">
        <v>4619</v>
      </c>
    </row>
    <row r="126" customFormat="false" ht="15" hidden="false" customHeight="false" outlineLevel="0" collapsed="false">
      <c r="C126" s="9" t="n">
        <v>122</v>
      </c>
      <c r="D126" s="9" t="s">
        <v>1345</v>
      </c>
      <c r="E126" s="0" t="s">
        <v>4619</v>
      </c>
    </row>
    <row r="127" customFormat="false" ht="15" hidden="false" customHeight="false" outlineLevel="0" collapsed="false">
      <c r="C127" s="9" t="n">
        <v>123</v>
      </c>
      <c r="D127" s="9" t="s">
        <v>5766</v>
      </c>
      <c r="E127" s="0" t="s">
        <v>4619</v>
      </c>
    </row>
    <row r="128" customFormat="false" ht="15" hidden="false" customHeight="false" outlineLevel="0" collapsed="false">
      <c r="C128" s="9" t="n">
        <v>124</v>
      </c>
      <c r="D128" s="9" t="s">
        <v>5767</v>
      </c>
      <c r="E128" s="0" t="s">
        <v>4619</v>
      </c>
    </row>
    <row r="129" customFormat="false" ht="15" hidden="false" customHeight="false" outlineLevel="0" collapsed="false">
      <c r="C129" s="9" t="n">
        <v>125</v>
      </c>
      <c r="D129" s="9" t="s">
        <v>5768</v>
      </c>
      <c r="E129" s="0" t="s">
        <v>4619</v>
      </c>
    </row>
    <row r="130" customFormat="false" ht="15" hidden="false" customHeight="false" outlineLevel="0" collapsed="false">
      <c r="C130" s="9" t="n">
        <v>126</v>
      </c>
      <c r="D130" s="9" t="s">
        <v>5769</v>
      </c>
      <c r="E130" s="0" t="s">
        <v>4619</v>
      </c>
    </row>
    <row r="131" customFormat="false" ht="15" hidden="false" customHeight="false" outlineLevel="0" collapsed="false">
      <c r="C131" s="9" t="n">
        <v>127</v>
      </c>
      <c r="D131" s="9" t="s">
        <v>1757</v>
      </c>
      <c r="E131" s="0" t="s">
        <v>4619</v>
      </c>
    </row>
    <row r="132" customFormat="false" ht="15" hidden="false" customHeight="false" outlineLevel="0" collapsed="false">
      <c r="C132" s="9" t="n">
        <v>128</v>
      </c>
      <c r="D132" s="9" t="s">
        <v>5770</v>
      </c>
      <c r="E132" s="0" t="s">
        <v>4619</v>
      </c>
    </row>
    <row r="133" customFormat="false" ht="15" hidden="false" customHeight="false" outlineLevel="0" collapsed="false">
      <c r="C133" s="9" t="n">
        <v>129</v>
      </c>
      <c r="D133" s="9" t="s">
        <v>5771</v>
      </c>
      <c r="E133" s="0" t="s">
        <v>4619</v>
      </c>
    </row>
    <row r="134" customFormat="false" ht="15" hidden="false" customHeight="false" outlineLevel="0" collapsed="false">
      <c r="C134" s="9" t="n">
        <v>130</v>
      </c>
      <c r="D134" s="9" t="s">
        <v>1633</v>
      </c>
      <c r="E134" s="0" t="s">
        <v>4619</v>
      </c>
    </row>
    <row r="135" customFormat="false" ht="15" hidden="false" customHeight="false" outlineLevel="0" collapsed="false">
      <c r="C135" s="9" t="n">
        <v>131</v>
      </c>
      <c r="D135" s="9" t="s">
        <v>5772</v>
      </c>
      <c r="E135" s="0" t="s">
        <v>4619</v>
      </c>
    </row>
    <row r="136" customFormat="false" ht="15" hidden="false" customHeight="false" outlineLevel="0" collapsed="false">
      <c r="C136" s="9" t="n">
        <v>132</v>
      </c>
      <c r="D136" s="9" t="s">
        <v>5773</v>
      </c>
      <c r="E136" s="0" t="s">
        <v>4619</v>
      </c>
    </row>
    <row r="137" customFormat="false" ht="15" hidden="false" customHeight="false" outlineLevel="0" collapsed="false">
      <c r="C137" s="9" t="n">
        <v>133</v>
      </c>
      <c r="D137" s="9" t="s">
        <v>5774</v>
      </c>
      <c r="E137" s="0" t="s">
        <v>4619</v>
      </c>
    </row>
    <row r="138" customFormat="false" ht="15" hidden="false" customHeight="false" outlineLevel="0" collapsed="false">
      <c r="C138" s="9" t="n">
        <v>134</v>
      </c>
      <c r="D138" s="9" t="s">
        <v>693</v>
      </c>
      <c r="E138" s="0" t="s">
        <v>4619</v>
      </c>
    </row>
    <row r="139" customFormat="false" ht="15" hidden="false" customHeight="false" outlineLevel="0" collapsed="false">
      <c r="C139" s="9" t="n">
        <v>135</v>
      </c>
      <c r="D139" s="9" t="s">
        <v>5775</v>
      </c>
      <c r="E139" s="0" t="s">
        <v>4619</v>
      </c>
    </row>
    <row r="140" customFormat="false" ht="15" hidden="false" customHeight="false" outlineLevel="0" collapsed="false">
      <c r="C140" s="9" t="n">
        <v>136</v>
      </c>
      <c r="D140" s="9" t="s">
        <v>5776</v>
      </c>
      <c r="E140" s="0" t="s">
        <v>4619</v>
      </c>
    </row>
    <row r="141" customFormat="false" ht="15" hidden="false" customHeight="false" outlineLevel="0" collapsed="false">
      <c r="C141" s="9" t="n">
        <v>137</v>
      </c>
      <c r="D141" s="9" t="s">
        <v>5777</v>
      </c>
      <c r="E141" s="0" t="s">
        <v>4619</v>
      </c>
    </row>
    <row r="142" customFormat="false" ht="15" hidden="false" customHeight="false" outlineLevel="0" collapsed="false">
      <c r="C142" s="9" t="n">
        <v>138</v>
      </c>
      <c r="D142" s="9" t="s">
        <v>5778</v>
      </c>
      <c r="E142" s="0" t="s">
        <v>4619</v>
      </c>
    </row>
    <row r="143" customFormat="false" ht="15" hidden="false" customHeight="false" outlineLevel="0" collapsed="false">
      <c r="C143" s="9" t="n">
        <v>139</v>
      </c>
      <c r="D143" s="9" t="s">
        <v>5779</v>
      </c>
      <c r="E143" s="0" t="s">
        <v>4619</v>
      </c>
    </row>
    <row r="144" customFormat="false" ht="15" hidden="false" customHeight="false" outlineLevel="0" collapsed="false">
      <c r="C144" s="9" t="n">
        <v>140</v>
      </c>
      <c r="D144" s="9" t="s">
        <v>5780</v>
      </c>
      <c r="E144" s="0" t="s">
        <v>4619</v>
      </c>
    </row>
    <row r="145" customFormat="false" ht="15" hidden="false" customHeight="false" outlineLevel="0" collapsed="false">
      <c r="C145" s="9" t="n">
        <v>141</v>
      </c>
      <c r="D145" s="9" t="s">
        <v>5781</v>
      </c>
      <c r="E145" s="0" t="s">
        <v>4619</v>
      </c>
    </row>
    <row r="146" customFormat="false" ht="15" hidden="false" customHeight="false" outlineLevel="0" collapsed="false">
      <c r="C146" s="9" t="n">
        <v>142</v>
      </c>
      <c r="D146" s="9" t="s">
        <v>5782</v>
      </c>
      <c r="E146" s="0" t="s">
        <v>4619</v>
      </c>
    </row>
    <row r="147" customFormat="false" ht="15" hidden="false" customHeight="false" outlineLevel="0" collapsed="false">
      <c r="C147" s="9" t="n">
        <v>143</v>
      </c>
      <c r="D147" s="9" t="s">
        <v>5783</v>
      </c>
      <c r="E147" s="0" t="s">
        <v>4619</v>
      </c>
    </row>
    <row r="148" customFormat="false" ht="15" hidden="false" customHeight="false" outlineLevel="0" collapsed="false">
      <c r="C148" s="9" t="n">
        <v>144</v>
      </c>
      <c r="D148" s="9" t="s">
        <v>5784</v>
      </c>
      <c r="E148" s="0" t="s">
        <v>4619</v>
      </c>
    </row>
    <row r="149" customFormat="false" ht="15" hidden="false" customHeight="false" outlineLevel="0" collapsed="false">
      <c r="C149" s="9" t="n">
        <v>145</v>
      </c>
      <c r="D149" s="9" t="s">
        <v>5785</v>
      </c>
      <c r="E149" s="0" t="s">
        <v>4619</v>
      </c>
    </row>
    <row r="150" customFormat="false" ht="15" hidden="false" customHeight="false" outlineLevel="0" collapsed="false">
      <c r="C150" s="9" t="n">
        <v>146</v>
      </c>
      <c r="D150" s="9" t="s">
        <v>5786</v>
      </c>
      <c r="E150" s="0" t="s">
        <v>4619</v>
      </c>
    </row>
    <row r="151" customFormat="false" ht="15" hidden="false" customHeight="false" outlineLevel="0" collapsed="false">
      <c r="C151" s="9" t="n">
        <v>147</v>
      </c>
      <c r="D151" s="9" t="s">
        <v>5787</v>
      </c>
      <c r="E151" s="0" t="s">
        <v>4619</v>
      </c>
    </row>
    <row r="152" customFormat="false" ht="15" hidden="false" customHeight="false" outlineLevel="0" collapsed="false">
      <c r="C152" s="9" t="n">
        <v>148</v>
      </c>
      <c r="D152" s="9" t="s">
        <v>5788</v>
      </c>
      <c r="E152" s="0" t="s">
        <v>4619</v>
      </c>
    </row>
    <row r="153" customFormat="false" ht="15" hidden="false" customHeight="false" outlineLevel="0" collapsed="false">
      <c r="C153" s="9" t="n">
        <v>149</v>
      </c>
      <c r="D153" s="9" t="s">
        <v>5789</v>
      </c>
      <c r="E153" s="0" t="s">
        <v>4619</v>
      </c>
    </row>
    <row r="154" customFormat="false" ht="15" hidden="false" customHeight="false" outlineLevel="0" collapsed="false">
      <c r="C154" s="9" t="n">
        <v>150</v>
      </c>
      <c r="D154" s="9" t="s">
        <v>1372</v>
      </c>
      <c r="E154" s="0" t="s">
        <v>4619</v>
      </c>
    </row>
    <row r="155" customFormat="false" ht="15" hidden="false" customHeight="false" outlineLevel="0" collapsed="false">
      <c r="C155" s="9" t="n">
        <v>151</v>
      </c>
      <c r="D155" s="9" t="s">
        <v>5790</v>
      </c>
      <c r="E155" s="0" t="s">
        <v>4619</v>
      </c>
    </row>
    <row r="156" customFormat="false" ht="15" hidden="false" customHeight="false" outlineLevel="0" collapsed="false">
      <c r="C156" s="9" t="n">
        <v>152</v>
      </c>
      <c r="D156" s="9" t="s">
        <v>5791</v>
      </c>
      <c r="E156" s="0" t="s">
        <v>4619</v>
      </c>
    </row>
    <row r="157" customFormat="false" ht="15" hidden="false" customHeight="false" outlineLevel="0" collapsed="false">
      <c r="C157" s="9" t="n">
        <v>153</v>
      </c>
      <c r="D157" s="9" t="s">
        <v>5792</v>
      </c>
      <c r="E157" s="0" t="s">
        <v>4619</v>
      </c>
    </row>
    <row r="158" customFormat="false" ht="15" hidden="false" customHeight="false" outlineLevel="0" collapsed="false">
      <c r="C158" s="9" t="n">
        <v>154</v>
      </c>
      <c r="D158" s="9" t="s">
        <v>5793</v>
      </c>
      <c r="E158" s="0" t="s">
        <v>4619</v>
      </c>
    </row>
    <row r="159" customFormat="false" ht="15" hidden="false" customHeight="false" outlineLevel="0" collapsed="false">
      <c r="C159" s="9" t="n">
        <v>155</v>
      </c>
      <c r="D159" s="9" t="s">
        <v>225</v>
      </c>
      <c r="E159" s="0" t="s">
        <v>4619</v>
      </c>
    </row>
    <row r="160" customFormat="false" ht="15" hidden="false" customHeight="false" outlineLevel="0" collapsed="false">
      <c r="C160" s="9" t="n">
        <v>156</v>
      </c>
      <c r="D160" s="9" t="s">
        <v>963</v>
      </c>
      <c r="E160" s="0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38.85"/>
    <col collapsed="false" customWidth="true" hidden="false" outlineLevel="0" max="5" min="5" style="0" width="28.41"/>
  </cols>
  <sheetData>
    <row r="3" customFormat="false" ht="15" hidden="false" customHeight="false" outlineLevel="0" collapsed="false">
      <c r="B3" s="0" t="n">
        <v>72</v>
      </c>
      <c r="C3" s="20" t="s">
        <v>5794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49</v>
      </c>
      <c r="E5" s="0" t="s">
        <v>4619</v>
      </c>
    </row>
    <row r="6" customFormat="false" ht="15" hidden="false" customHeight="false" outlineLevel="0" collapsed="false">
      <c r="C6" s="8" t="n">
        <v>2</v>
      </c>
      <c r="D6" s="37" t="s">
        <v>113</v>
      </c>
      <c r="E6" s="43" t="s">
        <v>120</v>
      </c>
    </row>
    <row r="7" customFormat="false" ht="15" hidden="false" customHeight="false" outlineLevel="0" collapsed="false">
      <c r="C7" s="8" t="n">
        <v>3</v>
      </c>
      <c r="D7" s="9" t="s">
        <v>5795</v>
      </c>
      <c r="E7" s="0" t="s">
        <v>4619</v>
      </c>
    </row>
    <row r="8" customFormat="false" ht="15" hidden="false" customHeight="false" outlineLevel="0" collapsed="false">
      <c r="C8" s="8" t="n">
        <v>4</v>
      </c>
      <c r="D8" s="9" t="s">
        <v>5796</v>
      </c>
      <c r="E8" s="0" t="s">
        <v>4619</v>
      </c>
    </row>
    <row r="9" customFormat="false" ht="15" hidden="false" customHeight="false" outlineLevel="0" collapsed="false">
      <c r="C9" s="8" t="n">
        <v>5</v>
      </c>
      <c r="D9" s="9" t="s">
        <v>5797</v>
      </c>
      <c r="E9" s="0" t="s">
        <v>4619</v>
      </c>
    </row>
    <row r="10" customFormat="false" ht="15" hidden="false" customHeight="false" outlineLevel="0" collapsed="false">
      <c r="C10" s="8" t="n">
        <v>6</v>
      </c>
      <c r="D10" s="9" t="s">
        <v>5798</v>
      </c>
      <c r="E10" s="0" t="s">
        <v>4619</v>
      </c>
    </row>
    <row r="11" customFormat="false" ht="15" hidden="false" customHeight="false" outlineLevel="0" collapsed="false">
      <c r="C11" s="8" t="n">
        <v>7</v>
      </c>
      <c r="D11" s="9" t="s">
        <v>5799</v>
      </c>
      <c r="E11" s="0" t="s">
        <v>4619</v>
      </c>
    </row>
    <row r="12" customFormat="false" ht="15" hidden="false" customHeight="false" outlineLevel="0" collapsed="false">
      <c r="C12" s="8" t="n">
        <v>8</v>
      </c>
      <c r="D12" s="9" t="s">
        <v>337</v>
      </c>
      <c r="E12" s="0" t="s">
        <v>4619</v>
      </c>
    </row>
    <row r="13" customFormat="false" ht="15" hidden="false" customHeight="false" outlineLevel="0" collapsed="false">
      <c r="C13" s="8" t="n">
        <v>9</v>
      </c>
      <c r="D13" s="9" t="s">
        <v>5800</v>
      </c>
      <c r="E13" s="0" t="s">
        <v>4619</v>
      </c>
    </row>
    <row r="14" customFormat="false" ht="15" hidden="false" customHeight="false" outlineLevel="0" collapsed="false">
      <c r="C14" s="8" t="n">
        <v>10</v>
      </c>
      <c r="D14" s="9" t="s">
        <v>3547</v>
      </c>
      <c r="E14" s="0" t="s">
        <v>4619</v>
      </c>
    </row>
    <row r="15" customFormat="false" ht="15" hidden="false" customHeight="false" outlineLevel="0" collapsed="false">
      <c r="C15" s="8" t="n">
        <v>11</v>
      </c>
      <c r="D15" s="9" t="s">
        <v>5801</v>
      </c>
      <c r="E15" s="0" t="s">
        <v>4619</v>
      </c>
    </row>
    <row r="16" customFormat="false" ht="15" hidden="false" customHeight="false" outlineLevel="0" collapsed="false">
      <c r="C16" s="8" t="n">
        <v>12</v>
      </c>
      <c r="D16" s="9" t="s">
        <v>5802</v>
      </c>
      <c r="E16" s="0" t="s">
        <v>4619</v>
      </c>
    </row>
    <row r="17" customFormat="false" ht="15" hidden="false" customHeight="false" outlineLevel="0" collapsed="false">
      <c r="C17" s="8" t="n">
        <v>13</v>
      </c>
      <c r="D17" s="9" t="s">
        <v>5803</v>
      </c>
      <c r="E17" s="0" t="s">
        <v>4619</v>
      </c>
    </row>
    <row r="18" customFormat="false" ht="15" hidden="false" customHeight="false" outlineLevel="0" collapsed="false">
      <c r="C18" s="8" t="n">
        <v>14</v>
      </c>
      <c r="D18" s="9" t="s">
        <v>3631</v>
      </c>
      <c r="E18" s="0" t="s">
        <v>4619</v>
      </c>
    </row>
    <row r="19" customFormat="false" ht="15" hidden="false" customHeight="false" outlineLevel="0" collapsed="false">
      <c r="C19" s="8" t="n">
        <v>15</v>
      </c>
      <c r="D19" s="12" t="s">
        <v>5804</v>
      </c>
      <c r="E19" s="0" t="s">
        <v>4619</v>
      </c>
    </row>
    <row r="20" customFormat="false" ht="15" hidden="false" customHeight="false" outlineLevel="0" collapsed="false">
      <c r="C20" s="8" t="n">
        <v>16</v>
      </c>
      <c r="D20" s="12" t="s">
        <v>1039</v>
      </c>
      <c r="E20" s="0" t="s">
        <v>4619</v>
      </c>
    </row>
    <row r="21" customFormat="false" ht="15" hidden="false" customHeight="false" outlineLevel="0" collapsed="false">
      <c r="C21" s="8" t="n">
        <v>17</v>
      </c>
      <c r="D21" s="12" t="s">
        <v>5805</v>
      </c>
      <c r="E21" s="0" t="s">
        <v>4619</v>
      </c>
    </row>
    <row r="22" customFormat="false" ht="15" hidden="false" customHeight="false" outlineLevel="0" collapsed="false">
      <c r="C22" s="8" t="n">
        <v>18</v>
      </c>
      <c r="D22" s="12" t="s">
        <v>5806</v>
      </c>
      <c r="E22" s="0" t="s">
        <v>4619</v>
      </c>
    </row>
    <row r="23" customFormat="false" ht="15" hidden="false" customHeight="false" outlineLevel="0" collapsed="false">
      <c r="C23" s="8" t="n">
        <v>19</v>
      </c>
      <c r="D23" s="12" t="s">
        <v>5807</v>
      </c>
      <c r="E23" s="0" t="s">
        <v>4619</v>
      </c>
    </row>
    <row r="24" customFormat="false" ht="15" hidden="false" customHeight="false" outlineLevel="0" collapsed="false">
      <c r="C24" s="8" t="n">
        <v>20</v>
      </c>
      <c r="D24" s="12" t="s">
        <v>5808</v>
      </c>
      <c r="E24" s="0" t="s">
        <v>4619</v>
      </c>
    </row>
    <row r="25" customFormat="false" ht="15" hidden="false" customHeight="false" outlineLevel="0" collapsed="false">
      <c r="C25" s="8" t="n">
        <v>21</v>
      </c>
      <c r="D25" s="12" t="s">
        <v>5809</v>
      </c>
      <c r="E25" s="0" t="s">
        <v>4619</v>
      </c>
    </row>
    <row r="26" customFormat="false" ht="15" hidden="false" customHeight="false" outlineLevel="0" collapsed="false">
      <c r="C26" s="8" t="n">
        <v>22</v>
      </c>
      <c r="D26" s="12" t="s">
        <v>5810</v>
      </c>
      <c r="E26" s="0" t="s">
        <v>4619</v>
      </c>
    </row>
    <row r="27" customFormat="false" ht="15" hidden="false" customHeight="false" outlineLevel="0" collapsed="false">
      <c r="C27" s="8" t="n">
        <v>23</v>
      </c>
      <c r="D27" s="12" t="s">
        <v>5234</v>
      </c>
      <c r="E27" s="0" t="s">
        <v>4619</v>
      </c>
    </row>
    <row r="28" customFormat="false" ht="15" hidden="false" customHeight="false" outlineLevel="0" collapsed="false">
      <c r="C28" s="8" t="n">
        <v>24</v>
      </c>
      <c r="D28" s="12" t="s">
        <v>5811</v>
      </c>
      <c r="E28" s="0" t="s">
        <v>4619</v>
      </c>
    </row>
    <row r="29" customFormat="false" ht="15" hidden="false" customHeight="false" outlineLevel="0" collapsed="false">
      <c r="C29" s="8" t="n">
        <v>25</v>
      </c>
      <c r="D29" s="12" t="s">
        <v>5812</v>
      </c>
      <c r="E29" s="0" t="s">
        <v>4619</v>
      </c>
    </row>
    <row r="30" customFormat="false" ht="15" hidden="false" customHeight="false" outlineLevel="0" collapsed="false">
      <c r="C30" s="8" t="n">
        <v>26</v>
      </c>
      <c r="D30" s="12" t="s">
        <v>5813</v>
      </c>
      <c r="E30" s="0" t="s">
        <v>4619</v>
      </c>
    </row>
    <row r="31" customFormat="false" ht="15" hidden="false" customHeight="false" outlineLevel="0" collapsed="false">
      <c r="C31" s="8" t="n">
        <v>27</v>
      </c>
      <c r="D31" s="12" t="s">
        <v>668</v>
      </c>
      <c r="E31" s="0" t="s">
        <v>4619</v>
      </c>
    </row>
    <row r="32" customFormat="false" ht="15" hidden="false" customHeight="false" outlineLevel="0" collapsed="false">
      <c r="C32" s="8" t="n">
        <v>28</v>
      </c>
      <c r="D32" s="12" t="s">
        <v>5814</v>
      </c>
      <c r="E32" s="0" t="s">
        <v>4619</v>
      </c>
    </row>
    <row r="33" customFormat="false" ht="15" hidden="false" customHeight="false" outlineLevel="0" collapsed="false">
      <c r="C33" s="8" t="n">
        <v>29</v>
      </c>
      <c r="D33" s="12" t="s">
        <v>5815</v>
      </c>
      <c r="E33" s="0" t="s">
        <v>4619</v>
      </c>
    </row>
    <row r="34" customFormat="false" ht="15" hidden="false" customHeight="false" outlineLevel="0" collapsed="false">
      <c r="C34" s="8" t="n">
        <v>30</v>
      </c>
      <c r="D34" s="12" t="s">
        <v>5816</v>
      </c>
      <c r="E34" s="0" t="s">
        <v>4619</v>
      </c>
    </row>
    <row r="35" customFormat="false" ht="15" hidden="false" customHeight="false" outlineLevel="0" collapsed="false">
      <c r="C35" s="8" t="n">
        <v>31</v>
      </c>
      <c r="D35" s="12" t="s">
        <v>5817</v>
      </c>
      <c r="E35" s="0" t="s">
        <v>4619</v>
      </c>
    </row>
    <row r="36" customFormat="false" ht="15" hidden="false" customHeight="false" outlineLevel="0" collapsed="false">
      <c r="C36" s="8" t="n">
        <v>32</v>
      </c>
      <c r="D36" s="12" t="s">
        <v>5818</v>
      </c>
      <c r="E36" s="0" t="s">
        <v>4619</v>
      </c>
    </row>
    <row r="37" customFormat="false" ht="15" hidden="false" customHeight="false" outlineLevel="0" collapsed="false">
      <c r="C37" s="8" t="n">
        <v>33</v>
      </c>
      <c r="D37" s="12" t="s">
        <v>1633</v>
      </c>
      <c r="E37" s="0" t="s">
        <v>4619</v>
      </c>
    </row>
    <row r="38" customFormat="false" ht="15" hidden="false" customHeight="false" outlineLevel="0" collapsed="false">
      <c r="C38" s="8" t="n">
        <v>34</v>
      </c>
      <c r="D38" s="12" t="s">
        <v>5819</v>
      </c>
      <c r="E38" s="0" t="s">
        <v>4619</v>
      </c>
    </row>
    <row r="39" customFormat="false" ht="15" hidden="false" customHeight="false" outlineLevel="0" collapsed="false">
      <c r="C39" s="8" t="n">
        <v>35</v>
      </c>
      <c r="D39" s="12" t="s">
        <v>5820</v>
      </c>
      <c r="E39" s="0" t="s">
        <v>4619</v>
      </c>
    </row>
    <row r="40" customFormat="false" ht="15" hidden="false" customHeight="false" outlineLevel="0" collapsed="false">
      <c r="C40" s="8" t="n">
        <v>36</v>
      </c>
      <c r="D40" s="12" t="s">
        <v>5821</v>
      </c>
      <c r="E40" s="0" t="s">
        <v>4619</v>
      </c>
    </row>
    <row r="41" customFormat="false" ht="15" hidden="false" customHeight="false" outlineLevel="0" collapsed="false">
      <c r="C41" s="8" t="n">
        <v>37</v>
      </c>
      <c r="D41" s="12" t="s">
        <v>5822</v>
      </c>
      <c r="E41" s="0" t="s">
        <v>4619</v>
      </c>
    </row>
    <row r="42" customFormat="false" ht="15" hidden="false" customHeight="false" outlineLevel="0" collapsed="false">
      <c r="C42" s="8" t="n">
        <v>38</v>
      </c>
      <c r="D42" s="12" t="s">
        <v>843</v>
      </c>
      <c r="E42" s="0" t="s">
        <v>4619</v>
      </c>
    </row>
    <row r="43" customFormat="false" ht="15" hidden="false" customHeight="false" outlineLevel="0" collapsed="false">
      <c r="C43" s="8" t="n">
        <v>39</v>
      </c>
      <c r="D43" s="12" t="s">
        <v>4147</v>
      </c>
      <c r="E43" s="0" t="s">
        <v>4619</v>
      </c>
    </row>
    <row r="44" customFormat="false" ht="15" hidden="false" customHeight="false" outlineLevel="0" collapsed="false">
      <c r="D44" s="25"/>
    </row>
    <row r="45" customFormat="false" ht="15" hidden="false" customHeight="false" outlineLevel="0" collapsed="false">
      <c r="D45" s="25"/>
    </row>
    <row r="46" customFormat="false" ht="15" hidden="false" customHeight="false" outlineLevel="0" collapsed="false">
      <c r="D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28"/>
  </cols>
  <sheetData>
    <row r="3" customFormat="false" ht="15" hidden="false" customHeight="false" outlineLevel="0" collapsed="false">
      <c r="B3" s="0" t="n">
        <v>73</v>
      </c>
      <c r="C3" s="20" t="s">
        <v>5823</v>
      </c>
    </row>
    <row r="4" customFormat="false" ht="15" hidden="false" customHeight="false" outlineLevel="0" collapsed="false">
      <c r="C4" s="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114</v>
      </c>
      <c r="E5" s="38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2.85"/>
    <col collapsed="false" customWidth="true" hidden="false" outlineLevel="0" max="5" min="5" style="0" width="24.99"/>
  </cols>
  <sheetData>
    <row r="3" customFormat="false" ht="15" hidden="false" customHeight="false" outlineLevel="0" collapsed="false">
      <c r="B3" s="0" t="n">
        <v>74</v>
      </c>
      <c r="C3" s="20" t="s">
        <v>5824</v>
      </c>
    </row>
    <row r="4" customFormat="false" ht="15" hidden="false" customHeight="false" outlineLevel="0" collapsed="false">
      <c r="C4" s="56" t="s">
        <v>117</v>
      </c>
      <c r="D4" s="6" t="s">
        <v>118</v>
      </c>
    </row>
    <row r="5" customFormat="false" ht="15" hidden="false" customHeight="false" outlineLevel="0" collapsed="false">
      <c r="C5" s="8" t="n">
        <v>1</v>
      </c>
      <c r="D5" s="9" t="s">
        <v>5825</v>
      </c>
      <c r="E5" s="9" t="s">
        <v>4619</v>
      </c>
    </row>
    <row r="6" customFormat="false" ht="15" hidden="false" customHeight="false" outlineLevel="0" collapsed="false">
      <c r="C6" s="8" t="n">
        <v>2</v>
      </c>
      <c r="D6" s="9" t="s">
        <v>5826</v>
      </c>
      <c r="E6" s="9" t="s">
        <v>4619</v>
      </c>
    </row>
    <row r="7" customFormat="false" ht="15" hidden="false" customHeight="false" outlineLevel="0" collapsed="false">
      <c r="C7" s="8" t="n">
        <v>3</v>
      </c>
      <c r="D7" s="9" t="s">
        <v>5827</v>
      </c>
      <c r="E7" s="9" t="s">
        <v>4619</v>
      </c>
    </row>
    <row r="8" customFormat="false" ht="15" hidden="false" customHeight="false" outlineLevel="0" collapsed="false">
      <c r="C8" s="8" t="n">
        <v>4</v>
      </c>
      <c r="D8" s="9" t="s">
        <v>3245</v>
      </c>
      <c r="E8" s="9" t="s">
        <v>4619</v>
      </c>
    </row>
    <row r="9" customFormat="false" ht="15" hidden="false" customHeight="false" outlineLevel="0" collapsed="false">
      <c r="C9" s="8" t="n">
        <v>5</v>
      </c>
      <c r="D9" s="9" t="s">
        <v>5828</v>
      </c>
      <c r="E9" s="9" t="s">
        <v>4619</v>
      </c>
    </row>
    <row r="10" customFormat="false" ht="15" hidden="false" customHeight="false" outlineLevel="0" collapsed="false">
      <c r="C10" s="8" t="n">
        <v>6</v>
      </c>
      <c r="D10" s="9" t="s">
        <v>5829</v>
      </c>
      <c r="E10" s="9" t="s">
        <v>4619</v>
      </c>
    </row>
    <row r="11" customFormat="false" ht="15" hidden="false" customHeight="false" outlineLevel="0" collapsed="false">
      <c r="C11" s="8" t="n">
        <v>7</v>
      </c>
      <c r="D11" s="9" t="s">
        <v>5830</v>
      </c>
      <c r="E11" s="9" t="s">
        <v>4619</v>
      </c>
    </row>
    <row r="12" customFormat="false" ht="15" hidden="false" customHeight="false" outlineLevel="0" collapsed="false">
      <c r="C12" s="8" t="n">
        <v>8</v>
      </c>
      <c r="D12" s="9" t="s">
        <v>5831</v>
      </c>
      <c r="E12" s="9" t="s">
        <v>4619</v>
      </c>
    </row>
    <row r="13" customFormat="false" ht="15" hidden="false" customHeight="false" outlineLevel="0" collapsed="false">
      <c r="C13" s="8" t="n">
        <v>9</v>
      </c>
      <c r="D13" s="9" t="s">
        <v>2463</v>
      </c>
      <c r="E13" s="9" t="s">
        <v>4619</v>
      </c>
    </row>
    <row r="14" customFormat="false" ht="15" hidden="false" customHeight="false" outlineLevel="0" collapsed="false">
      <c r="C14" s="8" t="n">
        <v>10</v>
      </c>
      <c r="D14" s="9" t="s">
        <v>3293</v>
      </c>
      <c r="E14" s="9" t="s">
        <v>4619</v>
      </c>
    </row>
    <row r="15" customFormat="false" ht="15" hidden="false" customHeight="false" outlineLevel="0" collapsed="false">
      <c r="C15" s="8" t="n">
        <v>11</v>
      </c>
      <c r="D15" s="9" t="s">
        <v>5832</v>
      </c>
      <c r="E15" s="9" t="s">
        <v>4619</v>
      </c>
    </row>
    <row r="16" customFormat="false" ht="15" hidden="false" customHeight="false" outlineLevel="0" collapsed="false">
      <c r="C16" s="8" t="n">
        <v>12</v>
      </c>
      <c r="D16" s="9" t="s">
        <v>5833</v>
      </c>
      <c r="E16" s="9" t="s">
        <v>4619</v>
      </c>
    </row>
    <row r="17" customFormat="false" ht="15" hidden="false" customHeight="false" outlineLevel="0" collapsed="false">
      <c r="C17" s="8" t="n">
        <v>13</v>
      </c>
      <c r="D17" s="9" t="s">
        <v>5834</v>
      </c>
      <c r="E17" s="9" t="s">
        <v>4619</v>
      </c>
    </row>
    <row r="18" customFormat="false" ht="15" hidden="false" customHeight="false" outlineLevel="0" collapsed="false">
      <c r="C18" s="8" t="n">
        <v>14</v>
      </c>
      <c r="D18" s="9" t="s">
        <v>1094</v>
      </c>
      <c r="E18" s="9" t="s">
        <v>4619</v>
      </c>
    </row>
    <row r="19" customFormat="false" ht="15" hidden="false" customHeight="false" outlineLevel="0" collapsed="false">
      <c r="C19" s="8" t="n">
        <v>15</v>
      </c>
      <c r="D19" s="9" t="s">
        <v>5835</v>
      </c>
      <c r="E19" s="9" t="s">
        <v>4619</v>
      </c>
    </row>
    <row r="20" customFormat="false" ht="15" hidden="false" customHeight="false" outlineLevel="0" collapsed="false">
      <c r="C20" s="8" t="n">
        <v>16</v>
      </c>
      <c r="D20" s="9" t="s">
        <v>5836</v>
      </c>
      <c r="E20" s="9" t="s">
        <v>4619</v>
      </c>
    </row>
    <row r="21" customFormat="false" ht="15" hidden="false" customHeight="false" outlineLevel="0" collapsed="false">
      <c r="C21" s="8" t="n">
        <v>17</v>
      </c>
      <c r="D21" s="9" t="s">
        <v>5837</v>
      </c>
      <c r="E21" s="9" t="s">
        <v>4619</v>
      </c>
    </row>
    <row r="22" customFormat="false" ht="15" hidden="false" customHeight="false" outlineLevel="0" collapsed="false">
      <c r="C22" s="8" t="n">
        <v>18</v>
      </c>
      <c r="D22" s="9" t="s">
        <v>5838</v>
      </c>
      <c r="E22" s="9" t="s">
        <v>4619</v>
      </c>
    </row>
    <row r="23" customFormat="false" ht="15" hidden="false" customHeight="false" outlineLevel="0" collapsed="false">
      <c r="C23" s="8" t="n">
        <v>19</v>
      </c>
      <c r="D23" s="9" t="s">
        <v>2341</v>
      </c>
      <c r="E23" s="9" t="s">
        <v>4619</v>
      </c>
    </row>
    <row r="24" customFormat="false" ht="15" hidden="false" customHeight="false" outlineLevel="0" collapsed="false">
      <c r="C24" s="8" t="n">
        <v>20</v>
      </c>
      <c r="D24" s="22" t="s">
        <v>5839</v>
      </c>
      <c r="E24" s="57" t="s">
        <v>120</v>
      </c>
    </row>
    <row r="25" customFormat="false" ht="15" hidden="false" customHeight="false" outlineLevel="0" collapsed="false">
      <c r="C25" s="8" t="n">
        <v>21</v>
      </c>
      <c r="D25" s="9" t="s">
        <v>5840</v>
      </c>
      <c r="E25" s="9" t="s">
        <v>4619</v>
      </c>
    </row>
    <row r="26" customFormat="false" ht="15" hidden="false" customHeight="false" outlineLevel="0" collapsed="false">
      <c r="C26" s="8" t="n">
        <v>22</v>
      </c>
      <c r="D26" s="9" t="s">
        <v>1105</v>
      </c>
      <c r="E26" s="9" t="s">
        <v>4619</v>
      </c>
    </row>
    <row r="27" customFormat="false" ht="15" hidden="false" customHeight="false" outlineLevel="0" collapsed="false">
      <c r="C27" s="8" t="n">
        <v>23</v>
      </c>
      <c r="D27" s="9" t="s">
        <v>5841</v>
      </c>
      <c r="E27" s="9" t="s">
        <v>4619</v>
      </c>
    </row>
    <row r="28" customFormat="false" ht="15" hidden="false" customHeight="false" outlineLevel="0" collapsed="false">
      <c r="C28" s="8" t="n">
        <v>24</v>
      </c>
      <c r="D28" s="9" t="s">
        <v>5842</v>
      </c>
      <c r="E28" s="9" t="s">
        <v>4619</v>
      </c>
    </row>
    <row r="29" customFormat="false" ht="15" hidden="false" customHeight="false" outlineLevel="0" collapsed="false">
      <c r="C29" s="8" t="n">
        <v>25</v>
      </c>
      <c r="D29" s="9" t="s">
        <v>3399</v>
      </c>
      <c r="E29" s="9" t="s">
        <v>4619</v>
      </c>
    </row>
    <row r="30" customFormat="false" ht="15" hidden="false" customHeight="false" outlineLevel="0" collapsed="false">
      <c r="C30" s="8" t="n">
        <v>26</v>
      </c>
      <c r="D30" s="9" t="s">
        <v>5843</v>
      </c>
      <c r="E30" s="9" t="s">
        <v>4619</v>
      </c>
    </row>
    <row r="31" customFormat="false" ht="15" hidden="false" customHeight="false" outlineLevel="0" collapsed="false">
      <c r="C31" s="8" t="n">
        <v>27</v>
      </c>
      <c r="D31" s="9" t="s">
        <v>5844</v>
      </c>
      <c r="E31" s="9" t="s">
        <v>4619</v>
      </c>
    </row>
    <row r="32" customFormat="false" ht="15" hidden="false" customHeight="false" outlineLevel="0" collapsed="false">
      <c r="C32" s="8" t="n">
        <v>28</v>
      </c>
      <c r="D32" s="9" t="s">
        <v>5845</v>
      </c>
      <c r="E32" s="9" t="s">
        <v>4619</v>
      </c>
    </row>
    <row r="33" customFormat="false" ht="15" hidden="false" customHeight="false" outlineLevel="0" collapsed="false">
      <c r="C33" s="8" t="n">
        <v>29</v>
      </c>
      <c r="D33" s="9" t="s">
        <v>5846</v>
      </c>
      <c r="E33" s="9" t="s">
        <v>4619</v>
      </c>
    </row>
    <row r="34" customFormat="false" ht="15" hidden="false" customHeight="false" outlineLevel="0" collapsed="false">
      <c r="C34" s="8" t="n">
        <v>30</v>
      </c>
      <c r="D34" s="9" t="s">
        <v>1666</v>
      </c>
      <c r="E34" s="9" t="s">
        <v>4619</v>
      </c>
    </row>
    <row r="35" customFormat="false" ht="15" hidden="false" customHeight="false" outlineLevel="0" collapsed="false">
      <c r="C35" s="8" t="n">
        <v>31</v>
      </c>
      <c r="D35" s="9" t="s">
        <v>5847</v>
      </c>
      <c r="E35" s="9" t="s">
        <v>4619</v>
      </c>
    </row>
    <row r="36" customFormat="false" ht="15" hidden="false" customHeight="false" outlineLevel="0" collapsed="false">
      <c r="C36" s="8" t="n">
        <v>32</v>
      </c>
      <c r="D36" s="9" t="s">
        <v>5848</v>
      </c>
      <c r="E36" s="9" t="s">
        <v>4619</v>
      </c>
    </row>
    <row r="37" customFormat="false" ht="15" hidden="false" customHeight="false" outlineLevel="0" collapsed="false">
      <c r="C37" s="8" t="n">
        <v>33</v>
      </c>
      <c r="D37" s="9" t="s">
        <v>5849</v>
      </c>
      <c r="E37" s="9" t="s">
        <v>4619</v>
      </c>
    </row>
    <row r="38" customFormat="false" ht="15" hidden="false" customHeight="false" outlineLevel="0" collapsed="false">
      <c r="C38" s="8" t="n">
        <v>34</v>
      </c>
      <c r="D38" s="9" t="s">
        <v>898</v>
      </c>
      <c r="E38" s="9" t="s">
        <v>4619</v>
      </c>
    </row>
    <row r="39" customFormat="false" ht="15" hidden="false" customHeight="false" outlineLevel="0" collapsed="false">
      <c r="C39" s="8" t="n">
        <v>35</v>
      </c>
      <c r="D39" s="9" t="s">
        <v>3454</v>
      </c>
      <c r="E39" s="9" t="s">
        <v>4619</v>
      </c>
    </row>
    <row r="40" customFormat="false" ht="15" hidden="false" customHeight="false" outlineLevel="0" collapsed="false">
      <c r="C40" s="8" t="n">
        <v>36</v>
      </c>
      <c r="D40" s="9" t="s">
        <v>3191</v>
      </c>
      <c r="E40" s="9" t="s">
        <v>4619</v>
      </c>
    </row>
    <row r="41" customFormat="false" ht="15" hidden="false" customHeight="false" outlineLevel="0" collapsed="false">
      <c r="C41" s="8" t="n">
        <v>37</v>
      </c>
      <c r="D41" s="9" t="s">
        <v>2471</v>
      </c>
      <c r="E41" s="9" t="s">
        <v>4619</v>
      </c>
    </row>
    <row r="42" customFormat="false" ht="15" hidden="false" customHeight="false" outlineLevel="0" collapsed="false">
      <c r="C42" s="8" t="n">
        <v>38</v>
      </c>
      <c r="D42" s="9" t="s">
        <v>5850</v>
      </c>
      <c r="E42" s="9" t="s">
        <v>4619</v>
      </c>
    </row>
    <row r="43" customFormat="false" ht="15" hidden="false" customHeight="false" outlineLevel="0" collapsed="false">
      <c r="C43" s="8" t="n">
        <v>39</v>
      </c>
      <c r="D43" s="9" t="s">
        <v>5851</v>
      </c>
      <c r="E43" s="9" t="s">
        <v>4619</v>
      </c>
    </row>
    <row r="44" customFormat="false" ht="15" hidden="false" customHeight="false" outlineLevel="0" collapsed="false">
      <c r="C44" s="8" t="n">
        <v>40</v>
      </c>
      <c r="D44" s="9" t="s">
        <v>586</v>
      </c>
      <c r="E44" s="9" t="s">
        <v>4619</v>
      </c>
    </row>
    <row r="45" customFormat="false" ht="15" hidden="false" customHeight="false" outlineLevel="0" collapsed="false">
      <c r="C45" s="8" t="n">
        <v>41</v>
      </c>
      <c r="D45" s="9" t="s">
        <v>3510</v>
      </c>
      <c r="E45" s="9" t="s">
        <v>4619</v>
      </c>
    </row>
    <row r="46" customFormat="false" ht="15" hidden="false" customHeight="false" outlineLevel="0" collapsed="false">
      <c r="C46" s="8" t="n">
        <v>42</v>
      </c>
      <c r="D46" s="9" t="s">
        <v>589</v>
      </c>
      <c r="E46" s="9" t="s">
        <v>4619</v>
      </c>
    </row>
    <row r="47" customFormat="false" ht="15" hidden="false" customHeight="false" outlineLevel="0" collapsed="false">
      <c r="C47" s="8" t="n">
        <v>43</v>
      </c>
      <c r="D47" s="9" t="s">
        <v>5852</v>
      </c>
      <c r="E47" s="9" t="s">
        <v>4619</v>
      </c>
    </row>
    <row r="48" customFormat="false" ht="15" hidden="false" customHeight="false" outlineLevel="0" collapsed="false">
      <c r="C48" s="8" t="n">
        <v>44</v>
      </c>
      <c r="D48" s="9" t="s">
        <v>5853</v>
      </c>
      <c r="E48" s="9" t="s">
        <v>4619</v>
      </c>
    </row>
    <row r="49" customFormat="false" ht="15" hidden="false" customHeight="false" outlineLevel="0" collapsed="false">
      <c r="C49" s="8" t="n">
        <v>45</v>
      </c>
      <c r="D49" s="9" t="s">
        <v>5854</v>
      </c>
      <c r="E49" s="9" t="s">
        <v>4619</v>
      </c>
    </row>
    <row r="50" customFormat="false" ht="15" hidden="false" customHeight="false" outlineLevel="0" collapsed="false">
      <c r="C50" s="8" t="n">
        <v>46</v>
      </c>
      <c r="D50" s="9" t="s">
        <v>5855</v>
      </c>
      <c r="E50" s="9" t="s">
        <v>4619</v>
      </c>
    </row>
    <row r="51" customFormat="false" ht="15" hidden="false" customHeight="false" outlineLevel="0" collapsed="false">
      <c r="C51" s="8" t="n">
        <v>47</v>
      </c>
      <c r="D51" s="9" t="s">
        <v>1995</v>
      </c>
      <c r="E51" s="9" t="s">
        <v>4619</v>
      </c>
    </row>
    <row r="52" customFormat="false" ht="15" hidden="false" customHeight="false" outlineLevel="0" collapsed="false">
      <c r="C52" s="8" t="n">
        <v>48</v>
      </c>
      <c r="D52" s="9" t="s">
        <v>5856</v>
      </c>
      <c r="E52" s="9" t="s">
        <v>4619</v>
      </c>
    </row>
    <row r="53" customFormat="false" ht="15" hidden="false" customHeight="false" outlineLevel="0" collapsed="false">
      <c r="C53" s="8" t="n">
        <v>49</v>
      </c>
      <c r="D53" s="9" t="s">
        <v>5857</v>
      </c>
      <c r="E53" s="9" t="s">
        <v>4619</v>
      </c>
    </row>
    <row r="54" customFormat="false" ht="15" hidden="false" customHeight="false" outlineLevel="0" collapsed="false">
      <c r="C54" s="8" t="n">
        <v>50</v>
      </c>
      <c r="D54" s="9" t="s">
        <v>3556</v>
      </c>
      <c r="E54" s="9" t="s">
        <v>4619</v>
      </c>
    </row>
    <row r="55" customFormat="false" ht="15" hidden="false" customHeight="false" outlineLevel="0" collapsed="false">
      <c r="C55" s="8" t="n">
        <v>51</v>
      </c>
      <c r="D55" s="9" t="s">
        <v>5858</v>
      </c>
      <c r="E55" s="9" t="s">
        <v>4619</v>
      </c>
    </row>
    <row r="56" customFormat="false" ht="15" hidden="false" customHeight="false" outlineLevel="0" collapsed="false">
      <c r="C56" s="8" t="n">
        <v>52</v>
      </c>
      <c r="D56" s="9" t="s">
        <v>5859</v>
      </c>
      <c r="E56" s="9" t="s">
        <v>4619</v>
      </c>
    </row>
    <row r="57" customFormat="false" ht="15" hidden="false" customHeight="false" outlineLevel="0" collapsed="false">
      <c r="C57" s="8" t="n">
        <v>53</v>
      </c>
      <c r="D57" s="9" t="s">
        <v>3581</v>
      </c>
      <c r="E57" s="9" t="s">
        <v>4619</v>
      </c>
    </row>
    <row r="58" customFormat="false" ht="15" hidden="false" customHeight="false" outlineLevel="0" collapsed="false">
      <c r="C58" s="8" t="n">
        <v>54</v>
      </c>
      <c r="D58" s="9" t="s">
        <v>4308</v>
      </c>
      <c r="E58" s="9" t="s">
        <v>4619</v>
      </c>
    </row>
    <row r="59" customFormat="false" ht="15" hidden="false" customHeight="false" outlineLevel="0" collapsed="false">
      <c r="C59" s="8" t="n">
        <v>55</v>
      </c>
      <c r="D59" s="9" t="s">
        <v>5860</v>
      </c>
      <c r="E59" s="9" t="s">
        <v>4619</v>
      </c>
    </row>
    <row r="60" customFormat="false" ht="15" hidden="false" customHeight="false" outlineLevel="0" collapsed="false">
      <c r="C60" s="8" t="n">
        <v>56</v>
      </c>
      <c r="D60" s="9" t="s">
        <v>4312</v>
      </c>
      <c r="E60" s="9" t="s">
        <v>4619</v>
      </c>
    </row>
    <row r="61" customFormat="false" ht="15" hidden="false" customHeight="false" outlineLevel="0" collapsed="false">
      <c r="C61" s="8" t="n">
        <v>57</v>
      </c>
      <c r="D61" s="9" t="s">
        <v>5861</v>
      </c>
      <c r="E61" s="9" t="s">
        <v>4619</v>
      </c>
    </row>
    <row r="62" customFormat="false" ht="15" hidden="false" customHeight="false" outlineLevel="0" collapsed="false">
      <c r="C62" s="8" t="n">
        <v>58</v>
      </c>
      <c r="D62" s="9" t="s">
        <v>5862</v>
      </c>
      <c r="E62" s="9" t="s">
        <v>4619</v>
      </c>
    </row>
    <row r="63" customFormat="false" ht="15" hidden="false" customHeight="false" outlineLevel="0" collapsed="false">
      <c r="C63" s="8" t="n">
        <v>59</v>
      </c>
      <c r="D63" s="9" t="s">
        <v>5863</v>
      </c>
      <c r="E63" s="9" t="s">
        <v>4619</v>
      </c>
    </row>
    <row r="64" customFormat="false" ht="15" hidden="false" customHeight="false" outlineLevel="0" collapsed="false">
      <c r="C64" s="8" t="n">
        <v>60</v>
      </c>
      <c r="D64" s="9" t="s">
        <v>343</v>
      </c>
      <c r="E64" s="9" t="s">
        <v>4619</v>
      </c>
    </row>
    <row r="65" customFormat="false" ht="15" hidden="false" customHeight="false" outlineLevel="0" collapsed="false">
      <c r="C65" s="8" t="n">
        <v>61</v>
      </c>
      <c r="D65" s="9" t="s">
        <v>5864</v>
      </c>
      <c r="E65" s="9" t="s">
        <v>4619</v>
      </c>
    </row>
    <row r="66" customFormat="false" ht="15" hidden="false" customHeight="false" outlineLevel="0" collapsed="false">
      <c r="C66" s="8" t="n">
        <v>62</v>
      </c>
      <c r="D66" s="9" t="s">
        <v>5865</v>
      </c>
      <c r="E66" s="9" t="s">
        <v>4619</v>
      </c>
    </row>
    <row r="67" customFormat="false" ht="15" hidden="false" customHeight="false" outlineLevel="0" collapsed="false">
      <c r="C67" s="8" t="n">
        <v>63</v>
      </c>
      <c r="D67" s="9" t="s">
        <v>5866</v>
      </c>
      <c r="E67" s="9" t="s">
        <v>4619</v>
      </c>
    </row>
    <row r="68" customFormat="false" ht="15" hidden="false" customHeight="false" outlineLevel="0" collapsed="false">
      <c r="C68" s="8" t="n">
        <v>64</v>
      </c>
      <c r="D68" s="9" t="s">
        <v>2037</v>
      </c>
      <c r="E68" s="9" t="s">
        <v>4619</v>
      </c>
    </row>
    <row r="69" customFormat="false" ht="15" hidden="false" customHeight="false" outlineLevel="0" collapsed="false">
      <c r="C69" s="8" t="n">
        <v>65</v>
      </c>
      <c r="D69" s="9" t="s">
        <v>1167</v>
      </c>
      <c r="E69" s="9" t="s">
        <v>4619</v>
      </c>
    </row>
    <row r="70" customFormat="false" ht="15" hidden="false" customHeight="false" outlineLevel="0" collapsed="false">
      <c r="C70" s="8" t="n">
        <v>66</v>
      </c>
      <c r="D70" s="9" t="s">
        <v>3685</v>
      </c>
      <c r="E70" s="9" t="s">
        <v>4619</v>
      </c>
    </row>
    <row r="71" customFormat="false" ht="15" hidden="false" customHeight="false" outlineLevel="0" collapsed="false">
      <c r="C71" s="8" t="n">
        <v>67</v>
      </c>
      <c r="D71" s="9" t="s">
        <v>3688</v>
      </c>
      <c r="E71" s="9" t="s">
        <v>4619</v>
      </c>
    </row>
    <row r="72" customFormat="false" ht="15" hidden="false" customHeight="false" outlineLevel="0" collapsed="false">
      <c r="C72" s="8" t="n">
        <v>68</v>
      </c>
      <c r="D72" s="9" t="s">
        <v>5867</v>
      </c>
      <c r="E72" s="9" t="s">
        <v>4619</v>
      </c>
    </row>
    <row r="73" customFormat="false" ht="15" hidden="false" customHeight="false" outlineLevel="0" collapsed="false">
      <c r="C73" s="8" t="n">
        <v>69</v>
      </c>
      <c r="D73" s="9" t="s">
        <v>5868</v>
      </c>
      <c r="E73" s="9" t="s">
        <v>4619</v>
      </c>
    </row>
    <row r="74" customFormat="false" ht="15" hidden="false" customHeight="false" outlineLevel="0" collapsed="false">
      <c r="C74" s="8" t="n">
        <v>70</v>
      </c>
      <c r="D74" s="9" t="s">
        <v>5869</v>
      </c>
      <c r="E74" s="9" t="s">
        <v>4619</v>
      </c>
    </row>
    <row r="75" customFormat="false" ht="15" hidden="false" customHeight="false" outlineLevel="0" collapsed="false">
      <c r="C75" s="8" t="n">
        <v>71</v>
      </c>
      <c r="D75" s="9" t="s">
        <v>5870</v>
      </c>
      <c r="E75" s="9" t="s">
        <v>4619</v>
      </c>
    </row>
    <row r="76" customFormat="false" ht="15" hidden="false" customHeight="false" outlineLevel="0" collapsed="false">
      <c r="C76" s="8" t="n">
        <v>72</v>
      </c>
      <c r="D76" s="9" t="s">
        <v>5871</v>
      </c>
      <c r="E76" s="9" t="s">
        <v>4619</v>
      </c>
    </row>
    <row r="77" customFormat="false" ht="15" hidden="false" customHeight="false" outlineLevel="0" collapsed="false">
      <c r="C77" s="8" t="n">
        <v>73</v>
      </c>
      <c r="D77" s="9" t="s">
        <v>5872</v>
      </c>
      <c r="E77" s="9" t="s">
        <v>4619</v>
      </c>
    </row>
    <row r="78" customFormat="false" ht="15" hidden="false" customHeight="false" outlineLevel="0" collapsed="false">
      <c r="C78" s="8" t="n">
        <v>74</v>
      </c>
      <c r="D78" s="9" t="s">
        <v>5873</v>
      </c>
      <c r="E78" s="9" t="s">
        <v>4619</v>
      </c>
    </row>
    <row r="79" customFormat="false" ht="15" hidden="false" customHeight="false" outlineLevel="0" collapsed="false">
      <c r="C79" s="8" t="n">
        <v>75</v>
      </c>
      <c r="D79" s="9" t="s">
        <v>5874</v>
      </c>
      <c r="E79" s="9" t="s">
        <v>4619</v>
      </c>
    </row>
    <row r="80" customFormat="false" ht="15" hidden="false" customHeight="false" outlineLevel="0" collapsed="false">
      <c r="C80" s="8" t="n">
        <v>76</v>
      </c>
      <c r="D80" s="9" t="s">
        <v>5875</v>
      </c>
      <c r="E80" s="9" t="s">
        <v>4619</v>
      </c>
    </row>
    <row r="81" customFormat="false" ht="15" hidden="false" customHeight="false" outlineLevel="0" collapsed="false">
      <c r="C81" s="8" t="n">
        <v>77</v>
      </c>
      <c r="D81" s="9" t="s">
        <v>5876</v>
      </c>
      <c r="E81" s="9" t="s">
        <v>4619</v>
      </c>
    </row>
    <row r="82" customFormat="false" ht="15" hidden="false" customHeight="false" outlineLevel="0" collapsed="false">
      <c r="C82" s="8" t="n">
        <v>78</v>
      </c>
      <c r="D82" s="9" t="s">
        <v>5877</v>
      </c>
      <c r="E82" s="9" t="s">
        <v>4619</v>
      </c>
    </row>
    <row r="83" customFormat="false" ht="15" hidden="false" customHeight="false" outlineLevel="0" collapsed="false">
      <c r="C83" s="8" t="n">
        <v>79</v>
      </c>
      <c r="D83" s="9" t="s">
        <v>5878</v>
      </c>
      <c r="E83" s="9" t="s">
        <v>4619</v>
      </c>
    </row>
    <row r="84" customFormat="false" ht="15" hidden="false" customHeight="false" outlineLevel="0" collapsed="false">
      <c r="C84" s="8" t="n">
        <v>80</v>
      </c>
      <c r="D84" s="9" t="s">
        <v>3736</v>
      </c>
      <c r="E84" s="9" t="s">
        <v>4619</v>
      </c>
    </row>
    <row r="85" customFormat="false" ht="15" hidden="false" customHeight="false" outlineLevel="0" collapsed="false">
      <c r="C85" s="8" t="n">
        <v>81</v>
      </c>
      <c r="D85" s="9" t="s">
        <v>802</v>
      </c>
      <c r="E85" s="9" t="s">
        <v>4619</v>
      </c>
    </row>
    <row r="86" customFormat="false" ht="15" hidden="false" customHeight="false" outlineLevel="0" collapsed="false">
      <c r="C86" s="8" t="n">
        <v>82</v>
      </c>
      <c r="D86" s="9" t="s">
        <v>3754</v>
      </c>
      <c r="E86" s="9" t="s">
        <v>4619</v>
      </c>
    </row>
    <row r="87" customFormat="false" ht="15" hidden="false" customHeight="false" outlineLevel="0" collapsed="false">
      <c r="C87" s="8" t="n">
        <v>83</v>
      </c>
      <c r="D87" s="9" t="s">
        <v>3764</v>
      </c>
      <c r="E87" s="9" t="s">
        <v>4619</v>
      </c>
    </row>
    <row r="88" customFormat="false" ht="15" hidden="false" customHeight="false" outlineLevel="0" collapsed="false">
      <c r="C88" s="8" t="n">
        <v>84</v>
      </c>
      <c r="D88" s="9" t="s">
        <v>3775</v>
      </c>
      <c r="E88" s="9" t="s">
        <v>4619</v>
      </c>
    </row>
    <row r="89" customFormat="false" ht="15" hidden="false" customHeight="false" outlineLevel="0" collapsed="false">
      <c r="C89" s="8" t="n">
        <v>85</v>
      </c>
      <c r="D89" s="9" t="s">
        <v>5879</v>
      </c>
      <c r="E89" s="9" t="s">
        <v>4619</v>
      </c>
    </row>
    <row r="90" customFormat="false" ht="15" hidden="false" customHeight="false" outlineLevel="0" collapsed="false">
      <c r="C90" s="8" t="n">
        <v>86</v>
      </c>
      <c r="D90" s="9" t="s">
        <v>3796</v>
      </c>
      <c r="E90" s="9" t="s">
        <v>4619</v>
      </c>
    </row>
    <row r="91" customFormat="false" ht="15" hidden="false" customHeight="false" outlineLevel="0" collapsed="false">
      <c r="C91" s="8" t="n">
        <v>87</v>
      </c>
      <c r="D91" s="9" t="s">
        <v>5880</v>
      </c>
      <c r="E91" s="9" t="s">
        <v>4619</v>
      </c>
    </row>
    <row r="92" customFormat="false" ht="15" hidden="false" customHeight="false" outlineLevel="0" collapsed="false">
      <c r="C92" s="8" t="n">
        <v>88</v>
      </c>
      <c r="D92" s="9" t="s">
        <v>5881</v>
      </c>
      <c r="E92" s="9" t="s">
        <v>4619</v>
      </c>
    </row>
    <row r="93" customFormat="false" ht="15" hidden="false" customHeight="false" outlineLevel="0" collapsed="false">
      <c r="C93" s="8" t="n">
        <v>89</v>
      </c>
      <c r="D93" s="9" t="s">
        <v>3835</v>
      </c>
      <c r="E93" s="9" t="s">
        <v>4619</v>
      </c>
    </row>
    <row r="94" customFormat="false" ht="15" hidden="false" customHeight="false" outlineLevel="0" collapsed="false">
      <c r="C94" s="8" t="n">
        <v>90</v>
      </c>
      <c r="D94" s="9" t="s">
        <v>5882</v>
      </c>
      <c r="E94" s="9" t="s">
        <v>4619</v>
      </c>
    </row>
    <row r="95" customFormat="false" ht="15" hidden="false" customHeight="false" outlineLevel="0" collapsed="false">
      <c r="C95" s="8" t="n">
        <v>91</v>
      </c>
      <c r="D95" s="9" t="s">
        <v>5883</v>
      </c>
      <c r="E95" s="9" t="s">
        <v>4619</v>
      </c>
    </row>
    <row r="96" customFormat="false" ht="15" hidden="false" customHeight="false" outlineLevel="0" collapsed="false">
      <c r="C96" s="8" t="n">
        <v>92</v>
      </c>
      <c r="D96" s="9" t="s">
        <v>2089</v>
      </c>
      <c r="E96" s="9" t="s">
        <v>4619</v>
      </c>
    </row>
    <row r="97" customFormat="false" ht="15" hidden="false" customHeight="false" outlineLevel="0" collapsed="false">
      <c r="C97" s="8" t="n">
        <v>93</v>
      </c>
      <c r="D97" s="9" t="s">
        <v>5884</v>
      </c>
      <c r="E97" s="9" t="s">
        <v>4619</v>
      </c>
    </row>
    <row r="98" customFormat="false" ht="15" hidden="false" customHeight="false" outlineLevel="0" collapsed="false">
      <c r="C98" s="8" t="n">
        <v>94</v>
      </c>
      <c r="D98" s="9" t="s">
        <v>5885</v>
      </c>
      <c r="E98" s="9" t="s">
        <v>4619</v>
      </c>
    </row>
    <row r="99" customFormat="false" ht="15" hidden="false" customHeight="false" outlineLevel="0" collapsed="false">
      <c r="C99" s="8" t="n">
        <v>95</v>
      </c>
      <c r="D99" s="9" t="s">
        <v>5886</v>
      </c>
      <c r="E99" s="9" t="s">
        <v>4619</v>
      </c>
    </row>
    <row r="100" customFormat="false" ht="15" hidden="false" customHeight="false" outlineLevel="0" collapsed="false">
      <c r="C100" s="8" t="n">
        <v>96</v>
      </c>
      <c r="D100" s="9" t="s">
        <v>5887</v>
      </c>
      <c r="E100" s="9" t="s">
        <v>4619</v>
      </c>
    </row>
    <row r="101" customFormat="false" ht="15" hidden="false" customHeight="false" outlineLevel="0" collapsed="false">
      <c r="C101" s="8" t="n">
        <v>97</v>
      </c>
      <c r="D101" s="9" t="s">
        <v>5888</v>
      </c>
      <c r="E101" s="9" t="s">
        <v>4619</v>
      </c>
    </row>
    <row r="102" customFormat="false" ht="15" hidden="false" customHeight="false" outlineLevel="0" collapsed="false">
      <c r="C102" s="8" t="n">
        <v>98</v>
      </c>
      <c r="D102" s="9" t="s">
        <v>5889</v>
      </c>
      <c r="E102" s="9" t="s">
        <v>4619</v>
      </c>
    </row>
    <row r="103" customFormat="false" ht="15" hidden="false" customHeight="false" outlineLevel="0" collapsed="false">
      <c r="C103" s="8" t="n">
        <v>99</v>
      </c>
      <c r="D103" s="9" t="s">
        <v>4363</v>
      </c>
      <c r="E103" s="9" t="s">
        <v>4619</v>
      </c>
    </row>
    <row r="104" customFormat="false" ht="15" hidden="false" customHeight="false" outlineLevel="0" collapsed="false">
      <c r="C104" s="8" t="n">
        <v>100</v>
      </c>
      <c r="D104" s="9" t="s">
        <v>5890</v>
      </c>
      <c r="E104" s="9" t="s">
        <v>4619</v>
      </c>
    </row>
    <row r="105" customFormat="false" ht="15" hidden="false" customHeight="false" outlineLevel="0" collapsed="false">
      <c r="C105" s="8" t="n">
        <v>101</v>
      </c>
      <c r="D105" s="9" t="s">
        <v>5891</v>
      </c>
      <c r="E105" s="9" t="s">
        <v>4619</v>
      </c>
    </row>
    <row r="106" customFormat="false" ht="15" hidden="false" customHeight="false" outlineLevel="0" collapsed="false">
      <c r="C106" s="8" t="n">
        <v>102</v>
      </c>
      <c r="D106" s="9" t="s">
        <v>5892</v>
      </c>
      <c r="E106" s="9" t="s">
        <v>4619</v>
      </c>
    </row>
    <row r="107" customFormat="false" ht="15" hidden="false" customHeight="false" outlineLevel="0" collapsed="false">
      <c r="C107" s="8" t="n">
        <v>103</v>
      </c>
      <c r="D107" s="9" t="s">
        <v>5893</v>
      </c>
      <c r="E107" s="9" t="s">
        <v>4619</v>
      </c>
    </row>
    <row r="108" customFormat="false" ht="15" hidden="false" customHeight="false" outlineLevel="0" collapsed="false">
      <c r="C108" s="8" t="n">
        <v>104</v>
      </c>
      <c r="D108" s="9" t="s">
        <v>5894</v>
      </c>
      <c r="E108" s="9" t="s">
        <v>4619</v>
      </c>
    </row>
    <row r="109" customFormat="false" ht="15" hidden="false" customHeight="false" outlineLevel="0" collapsed="false">
      <c r="C109" s="8" t="n">
        <v>105</v>
      </c>
      <c r="D109" s="9" t="s">
        <v>3091</v>
      </c>
      <c r="E109" s="9" t="s">
        <v>4619</v>
      </c>
    </row>
    <row r="110" customFormat="false" ht="15" hidden="false" customHeight="false" outlineLevel="0" collapsed="false">
      <c r="C110" s="8" t="n">
        <v>106</v>
      </c>
      <c r="D110" s="9" t="s">
        <v>3938</v>
      </c>
      <c r="E110" s="9" t="s">
        <v>4619</v>
      </c>
    </row>
    <row r="111" customFormat="false" ht="15" hidden="false" customHeight="false" outlineLevel="0" collapsed="false">
      <c r="C111" s="8" t="n">
        <v>107</v>
      </c>
      <c r="D111" s="9" t="s">
        <v>5895</v>
      </c>
      <c r="E111" s="9" t="s">
        <v>4619</v>
      </c>
    </row>
    <row r="112" customFormat="false" ht="15" hidden="false" customHeight="false" outlineLevel="0" collapsed="false">
      <c r="C112" s="8" t="n">
        <v>108</v>
      </c>
      <c r="D112" s="9" t="s">
        <v>5896</v>
      </c>
      <c r="E112" s="9" t="s">
        <v>4619</v>
      </c>
    </row>
    <row r="113" customFormat="false" ht="15" hidden="false" customHeight="false" outlineLevel="0" collapsed="false">
      <c r="C113" s="8" t="n">
        <v>109</v>
      </c>
      <c r="D113" s="9" t="s">
        <v>5897</v>
      </c>
      <c r="E113" s="9" t="s">
        <v>4619</v>
      </c>
    </row>
    <row r="114" customFormat="false" ht="15" hidden="false" customHeight="false" outlineLevel="0" collapsed="false">
      <c r="C114" s="8" t="n">
        <v>110</v>
      </c>
      <c r="D114" s="9" t="s">
        <v>5898</v>
      </c>
      <c r="E114" s="9" t="s">
        <v>4619</v>
      </c>
    </row>
    <row r="115" customFormat="false" ht="15" hidden="false" customHeight="false" outlineLevel="0" collapsed="false">
      <c r="C115" s="8" t="n">
        <v>111</v>
      </c>
      <c r="D115" s="9" t="s">
        <v>5349</v>
      </c>
      <c r="E115" s="9" t="s">
        <v>4619</v>
      </c>
    </row>
    <row r="116" customFormat="false" ht="15" hidden="false" customHeight="false" outlineLevel="0" collapsed="false">
      <c r="C116" s="8" t="n">
        <v>112</v>
      </c>
      <c r="D116" s="9" t="s">
        <v>5899</v>
      </c>
      <c r="E116" s="9" t="s">
        <v>4619</v>
      </c>
    </row>
    <row r="117" customFormat="false" ht="15" hidden="false" customHeight="false" outlineLevel="0" collapsed="false">
      <c r="C117" s="8" t="n">
        <v>113</v>
      </c>
      <c r="D117" s="9" t="s">
        <v>5900</v>
      </c>
      <c r="E117" s="9" t="s">
        <v>4619</v>
      </c>
    </row>
    <row r="118" customFormat="false" ht="15" hidden="false" customHeight="false" outlineLevel="0" collapsed="false">
      <c r="C118" s="8" t="n">
        <v>114</v>
      </c>
      <c r="D118" s="9" t="s">
        <v>5901</v>
      </c>
      <c r="E118" s="9" t="s">
        <v>4619</v>
      </c>
    </row>
    <row r="119" customFormat="false" ht="15" hidden="false" customHeight="false" outlineLevel="0" collapsed="false">
      <c r="C119" s="8" t="n">
        <v>115</v>
      </c>
      <c r="D119" s="9" t="s">
        <v>5902</v>
      </c>
      <c r="E119" s="9" t="s">
        <v>4619</v>
      </c>
    </row>
    <row r="120" customFormat="false" ht="15" hidden="false" customHeight="false" outlineLevel="0" collapsed="false">
      <c r="C120" s="8" t="n">
        <v>116</v>
      </c>
      <c r="D120" s="9" t="s">
        <v>5903</v>
      </c>
      <c r="E120" s="9" t="s">
        <v>4619</v>
      </c>
    </row>
    <row r="121" customFormat="false" ht="15" hidden="false" customHeight="false" outlineLevel="0" collapsed="false">
      <c r="C121" s="8" t="n">
        <v>117</v>
      </c>
      <c r="D121" s="9" t="s">
        <v>369</v>
      </c>
      <c r="E121" s="9" t="s">
        <v>4619</v>
      </c>
    </row>
    <row r="122" customFormat="false" ht="15" hidden="false" customHeight="false" outlineLevel="0" collapsed="false">
      <c r="C122" s="8" t="n">
        <v>118</v>
      </c>
      <c r="D122" s="9" t="s">
        <v>1632</v>
      </c>
      <c r="E122" s="9" t="s">
        <v>4619</v>
      </c>
    </row>
    <row r="123" customFormat="false" ht="15" hidden="false" customHeight="false" outlineLevel="0" collapsed="false">
      <c r="C123" s="8" t="n">
        <v>119</v>
      </c>
      <c r="D123" s="9" t="s">
        <v>5904</v>
      </c>
      <c r="E123" s="9" t="s">
        <v>4619</v>
      </c>
    </row>
    <row r="124" customFormat="false" ht="15" hidden="false" customHeight="false" outlineLevel="0" collapsed="false">
      <c r="C124" s="8" t="n">
        <v>120</v>
      </c>
      <c r="D124" s="9" t="s">
        <v>1361</v>
      </c>
      <c r="E124" s="9" t="s">
        <v>4619</v>
      </c>
    </row>
    <row r="125" customFormat="false" ht="15" hidden="false" customHeight="false" outlineLevel="0" collapsed="false">
      <c r="C125" s="8" t="n">
        <v>121</v>
      </c>
      <c r="D125" s="9" t="s">
        <v>5905</v>
      </c>
      <c r="E125" s="9" t="s">
        <v>4619</v>
      </c>
    </row>
    <row r="126" customFormat="false" ht="15" hidden="false" customHeight="false" outlineLevel="0" collapsed="false">
      <c r="C126" s="8" t="n">
        <v>122</v>
      </c>
      <c r="D126" s="9" t="s">
        <v>5906</v>
      </c>
      <c r="E126" s="9" t="s">
        <v>4619</v>
      </c>
    </row>
    <row r="127" customFormat="false" ht="15" hidden="false" customHeight="false" outlineLevel="0" collapsed="false">
      <c r="C127" s="8" t="n">
        <v>123</v>
      </c>
      <c r="D127" s="9" t="s">
        <v>5907</v>
      </c>
      <c r="E127" s="9" t="s">
        <v>4619</v>
      </c>
    </row>
    <row r="128" customFormat="false" ht="15" hidden="false" customHeight="false" outlineLevel="0" collapsed="false">
      <c r="C128" s="8" t="n">
        <v>124</v>
      </c>
      <c r="D128" s="9" t="s">
        <v>5908</v>
      </c>
      <c r="E128" s="9" t="s">
        <v>4619</v>
      </c>
    </row>
    <row r="129" customFormat="false" ht="15" hidden="false" customHeight="false" outlineLevel="0" collapsed="false">
      <c r="C129" s="8" t="n">
        <v>125</v>
      </c>
      <c r="D129" s="9" t="s">
        <v>5909</v>
      </c>
      <c r="E129" s="9" t="s">
        <v>4619</v>
      </c>
    </row>
    <row r="130" customFormat="false" ht="15" hidden="false" customHeight="false" outlineLevel="0" collapsed="false">
      <c r="C130" s="8" t="n">
        <v>126</v>
      </c>
      <c r="D130" s="9" t="s">
        <v>5910</v>
      </c>
      <c r="E130" s="9" t="s">
        <v>4619</v>
      </c>
    </row>
    <row r="131" customFormat="false" ht="15" hidden="false" customHeight="false" outlineLevel="0" collapsed="false">
      <c r="C131" s="8" t="n">
        <v>127</v>
      </c>
      <c r="D131" s="9" t="s">
        <v>5911</v>
      </c>
      <c r="E131" s="9" t="s">
        <v>4619</v>
      </c>
    </row>
    <row r="132" customFormat="false" ht="15" hidden="false" customHeight="false" outlineLevel="0" collapsed="false">
      <c r="C132" s="8" t="n">
        <v>128</v>
      </c>
      <c r="D132" s="9" t="s">
        <v>5912</v>
      </c>
      <c r="E132" s="9" t="s">
        <v>4619</v>
      </c>
    </row>
    <row r="133" customFormat="false" ht="15" hidden="false" customHeight="false" outlineLevel="0" collapsed="false">
      <c r="C133" s="8" t="n">
        <v>129</v>
      </c>
      <c r="D133" s="9" t="s">
        <v>5913</v>
      </c>
      <c r="E133" s="9" t="s">
        <v>4619</v>
      </c>
    </row>
    <row r="134" customFormat="false" ht="15" hidden="false" customHeight="false" outlineLevel="0" collapsed="false">
      <c r="C134" s="8" t="n">
        <v>130</v>
      </c>
      <c r="D134" s="9" t="s">
        <v>5914</v>
      </c>
      <c r="E134" s="9" t="s">
        <v>4619</v>
      </c>
    </row>
    <row r="135" customFormat="false" ht="15" hidden="false" customHeight="false" outlineLevel="0" collapsed="false">
      <c r="C135" s="8" t="n">
        <v>131</v>
      </c>
      <c r="D135" s="9" t="s">
        <v>5915</v>
      </c>
      <c r="E135" s="9" t="s">
        <v>4619</v>
      </c>
    </row>
    <row r="136" customFormat="false" ht="15" hidden="false" customHeight="false" outlineLevel="0" collapsed="false">
      <c r="C136" s="8" t="n">
        <v>132</v>
      </c>
      <c r="D136" s="9" t="s">
        <v>5916</v>
      </c>
      <c r="E136" s="9" t="s">
        <v>4619</v>
      </c>
    </row>
    <row r="137" customFormat="false" ht="15" hidden="false" customHeight="false" outlineLevel="0" collapsed="false">
      <c r="C137" s="8" t="n">
        <v>133</v>
      </c>
      <c r="D137" s="9" t="s">
        <v>4162</v>
      </c>
      <c r="E137" s="9" t="s">
        <v>4619</v>
      </c>
    </row>
    <row r="138" customFormat="false" ht="15" hidden="false" customHeight="false" outlineLevel="0" collapsed="false">
      <c r="C138" s="8" t="n">
        <v>134</v>
      </c>
      <c r="D138" s="9" t="s">
        <v>5917</v>
      </c>
      <c r="E138" s="9" t="s">
        <v>4619</v>
      </c>
    </row>
    <row r="139" customFormat="false" ht="15" hidden="false" customHeight="false" outlineLevel="0" collapsed="false">
      <c r="C139" s="8" t="n">
        <v>135</v>
      </c>
      <c r="D139" s="9" t="s">
        <v>5918</v>
      </c>
      <c r="E139" s="9" t="s">
        <v>4619</v>
      </c>
    </row>
    <row r="140" customFormat="false" ht="15" hidden="false" customHeight="false" outlineLevel="0" collapsed="false">
      <c r="C140" s="8" t="n">
        <v>136</v>
      </c>
      <c r="D140" s="9" t="s">
        <v>5919</v>
      </c>
      <c r="E140" s="9" t="s">
        <v>4619</v>
      </c>
    </row>
    <row r="141" customFormat="false" ht="15" hidden="false" customHeight="false" outlineLevel="0" collapsed="false">
      <c r="C141" s="8" t="n">
        <v>137</v>
      </c>
      <c r="D141" s="9" t="s">
        <v>5920</v>
      </c>
      <c r="E141" s="9" t="s">
        <v>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6.56"/>
  </cols>
  <sheetData>
    <row r="2" customFormat="false" ht="15" hidden="false" customHeight="false" outlineLevel="0" collapsed="false">
      <c r="A2" s="0" t="n">
        <v>7</v>
      </c>
      <c r="B2" s="20" t="s">
        <v>380</v>
      </c>
      <c r="C2" s="20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9" t="s">
        <v>381</v>
      </c>
      <c r="D4" s="0" t="s">
        <v>122</v>
      </c>
    </row>
    <row r="5" customFormat="false" ht="15" hidden="false" customHeight="false" outlineLevel="0" collapsed="false">
      <c r="B5" s="8" t="n">
        <v>2</v>
      </c>
      <c r="C5" s="9" t="s">
        <v>330</v>
      </c>
      <c r="D5" s="0" t="s">
        <v>122</v>
      </c>
    </row>
    <row r="6" customFormat="false" ht="15" hidden="false" customHeight="false" outlineLevel="0" collapsed="false">
      <c r="B6" s="8" t="n">
        <v>3</v>
      </c>
      <c r="C6" s="9" t="s">
        <v>382</v>
      </c>
      <c r="D6" s="0" t="s">
        <v>122</v>
      </c>
    </row>
    <row r="7" customFormat="false" ht="15" hidden="false" customHeight="false" outlineLevel="0" collapsed="false">
      <c r="B7" s="8" t="n">
        <v>4</v>
      </c>
      <c r="C7" s="9" t="s">
        <v>383</v>
      </c>
      <c r="D7" s="0" t="s">
        <v>122</v>
      </c>
    </row>
    <row r="8" customFormat="false" ht="15" hidden="false" customHeight="false" outlineLevel="0" collapsed="false">
      <c r="B8" s="8" t="n">
        <v>5</v>
      </c>
      <c r="C8" s="9" t="s">
        <v>384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385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9" t="s">
        <v>386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9" t="s">
        <v>387</v>
      </c>
      <c r="D11" s="0" t="s">
        <v>122</v>
      </c>
    </row>
    <row r="12" customFormat="false" ht="15" hidden="false" customHeight="false" outlineLevel="0" collapsed="false">
      <c r="B12" s="8" t="n">
        <v>9</v>
      </c>
      <c r="C12" s="9" t="s">
        <v>388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9" t="s">
        <v>389</v>
      </c>
      <c r="D13" s="0" t="s">
        <v>122</v>
      </c>
    </row>
    <row r="14" customFormat="false" ht="15" hidden="false" customHeight="false" outlineLevel="0" collapsed="false">
      <c r="B14" s="8" t="n">
        <v>11</v>
      </c>
      <c r="C14" s="9" t="s">
        <v>390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391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392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393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394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22" t="s">
        <v>17</v>
      </c>
      <c r="D19" s="23" t="s">
        <v>120</v>
      </c>
    </row>
    <row r="20" customFormat="false" ht="15" hidden="false" customHeight="false" outlineLevel="0" collapsed="false">
      <c r="B20" s="8" t="n">
        <v>17</v>
      </c>
      <c r="C20" s="9" t="s">
        <v>395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396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397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398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399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9" t="s">
        <v>400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401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402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403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404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404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9" t="s">
        <v>405</v>
      </c>
      <c r="D31" s="0" t="s">
        <v>122</v>
      </c>
    </row>
    <row r="32" customFormat="false" ht="15" hidden="false" customHeight="false" outlineLevel="0" collapsed="false">
      <c r="B32" s="8" t="n">
        <v>29</v>
      </c>
      <c r="C32" s="9" t="s">
        <v>406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407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408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409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410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411</v>
      </c>
      <c r="D37" s="0" t="s">
        <v>122</v>
      </c>
    </row>
    <row r="38" customFormat="false" ht="15" hidden="false" customHeight="false" outlineLevel="0" collapsed="false">
      <c r="B38" s="8" t="n">
        <v>35</v>
      </c>
      <c r="C38" s="9" t="s">
        <v>412</v>
      </c>
      <c r="D38" s="0" t="s">
        <v>122</v>
      </c>
    </row>
    <row r="39" customFormat="false" ht="15" hidden="false" customHeight="false" outlineLevel="0" collapsed="false">
      <c r="B39" s="8" t="n">
        <v>36</v>
      </c>
      <c r="C39" s="9" t="s">
        <v>413</v>
      </c>
      <c r="D39" s="0" t="s">
        <v>122</v>
      </c>
    </row>
    <row r="40" customFormat="false" ht="15" hidden="false" customHeight="false" outlineLevel="0" collapsed="false">
      <c r="B40" s="8" t="n">
        <v>37</v>
      </c>
      <c r="C40" s="9" t="s">
        <v>414</v>
      </c>
      <c r="D40" s="0" t="s">
        <v>122</v>
      </c>
    </row>
    <row r="41" customFormat="false" ht="15" hidden="false" customHeight="false" outlineLevel="0" collapsed="false">
      <c r="B41" s="8" t="n">
        <v>38</v>
      </c>
      <c r="C41" s="9" t="s">
        <v>415</v>
      </c>
      <c r="D41" s="0" t="s">
        <v>122</v>
      </c>
    </row>
    <row r="42" customFormat="false" ht="15" hidden="false" customHeight="false" outlineLevel="0" collapsed="false">
      <c r="B42" s="8" t="n">
        <v>39</v>
      </c>
      <c r="C42" s="9" t="s">
        <v>416</v>
      </c>
      <c r="D42" s="0" t="s">
        <v>122</v>
      </c>
    </row>
    <row r="43" customFormat="false" ht="15" hidden="false" customHeight="false" outlineLevel="0" collapsed="false">
      <c r="B43" s="8" t="n">
        <v>40</v>
      </c>
      <c r="C43" s="9" t="s">
        <v>417</v>
      </c>
      <c r="D43" s="0" t="s">
        <v>122</v>
      </c>
    </row>
    <row r="44" customFormat="false" ht="15" hidden="false" customHeight="false" outlineLevel="0" collapsed="false">
      <c r="B44" s="8" t="n">
        <v>41</v>
      </c>
      <c r="C44" s="9" t="s">
        <v>418</v>
      </c>
      <c r="D44" s="0" t="s">
        <v>122</v>
      </c>
    </row>
    <row r="45" customFormat="false" ht="15" hidden="false" customHeight="false" outlineLevel="0" collapsed="false">
      <c r="B45" s="8" t="n">
        <v>42</v>
      </c>
      <c r="C45" s="9" t="s">
        <v>419</v>
      </c>
      <c r="D45" s="0" t="s">
        <v>122</v>
      </c>
    </row>
    <row r="46" customFormat="false" ht="15" hidden="false" customHeight="false" outlineLevel="0" collapsed="false">
      <c r="B46" s="8" t="n">
        <v>43</v>
      </c>
      <c r="C46" s="9" t="s">
        <v>420</v>
      </c>
      <c r="D46" s="0" t="s">
        <v>122</v>
      </c>
    </row>
    <row r="47" customFormat="false" ht="15" hidden="false" customHeight="false" outlineLevel="0" collapsed="false">
      <c r="B47" s="8" t="n">
        <v>44</v>
      </c>
      <c r="C47" s="9" t="s">
        <v>421</v>
      </c>
      <c r="D47" s="0" t="s">
        <v>122</v>
      </c>
    </row>
    <row r="48" customFormat="false" ht="15" hidden="false" customHeight="false" outlineLevel="0" collapsed="false">
      <c r="B48" s="8" t="n">
        <v>45</v>
      </c>
      <c r="C48" s="9" t="s">
        <v>422</v>
      </c>
      <c r="D48" s="0" t="s">
        <v>122</v>
      </c>
    </row>
    <row r="49" customFormat="false" ht="15" hidden="false" customHeight="false" outlineLevel="0" collapsed="false">
      <c r="B49" s="8" t="n">
        <v>46</v>
      </c>
      <c r="C49" s="9" t="s">
        <v>423</v>
      </c>
      <c r="D49" s="0" t="s">
        <v>122</v>
      </c>
    </row>
    <row r="50" customFormat="false" ht="15" hidden="false" customHeight="false" outlineLevel="0" collapsed="false">
      <c r="B50" s="8" t="n">
        <v>47</v>
      </c>
      <c r="C50" s="9" t="s">
        <v>424</v>
      </c>
      <c r="D50" s="0" t="s">
        <v>122</v>
      </c>
    </row>
    <row r="51" customFormat="false" ht="15" hidden="false" customHeight="false" outlineLevel="0" collapsed="false">
      <c r="B51" s="8" t="n">
        <v>48</v>
      </c>
      <c r="C51" s="9" t="s">
        <v>425</v>
      </c>
      <c r="D51" s="0" t="s">
        <v>122</v>
      </c>
    </row>
    <row r="52" customFormat="false" ht="15" hidden="false" customHeight="false" outlineLevel="0" collapsed="false">
      <c r="B52" s="8" t="n">
        <v>49</v>
      </c>
      <c r="C52" s="9" t="s">
        <v>426</v>
      </c>
      <c r="D52" s="0" t="s">
        <v>122</v>
      </c>
    </row>
    <row r="53" customFormat="false" ht="15" hidden="false" customHeight="false" outlineLevel="0" collapsed="false">
      <c r="B53" s="8" t="n">
        <v>50</v>
      </c>
      <c r="C53" s="9" t="s">
        <v>427</v>
      </c>
      <c r="D53" s="0" t="s">
        <v>122</v>
      </c>
    </row>
    <row r="54" customFormat="false" ht="15" hidden="false" customHeight="false" outlineLevel="0" collapsed="false">
      <c r="B54" s="8" t="n">
        <v>51</v>
      </c>
      <c r="C54" s="9" t="s">
        <v>428</v>
      </c>
      <c r="D54" s="0" t="s">
        <v>122</v>
      </c>
    </row>
    <row r="55" customFormat="false" ht="15" hidden="false" customHeight="false" outlineLevel="0" collapsed="false">
      <c r="B55" s="8" t="n">
        <v>52</v>
      </c>
      <c r="C55" s="9" t="s">
        <v>429</v>
      </c>
      <c r="D55" s="0" t="s">
        <v>122</v>
      </c>
    </row>
    <row r="56" customFormat="false" ht="15" hidden="false" customHeight="false" outlineLevel="0" collapsed="false">
      <c r="B56" s="8" t="n">
        <v>53</v>
      </c>
      <c r="C56" s="9" t="s">
        <v>430</v>
      </c>
      <c r="D56" s="0" t="s">
        <v>122</v>
      </c>
    </row>
    <row r="57" customFormat="false" ht="15" hidden="false" customHeight="false" outlineLevel="0" collapsed="false">
      <c r="B57" s="8" t="n">
        <v>54</v>
      </c>
      <c r="C57" s="9" t="s">
        <v>431</v>
      </c>
      <c r="D57" s="0" t="s">
        <v>122</v>
      </c>
    </row>
    <row r="58" customFormat="false" ht="15" hidden="false" customHeight="false" outlineLevel="0" collapsed="false">
      <c r="B58" s="8" t="n">
        <v>55</v>
      </c>
      <c r="C58" s="9" t="s">
        <v>432</v>
      </c>
      <c r="D58" s="0" t="s">
        <v>122</v>
      </c>
    </row>
    <row r="59" customFormat="false" ht="15" hidden="false" customHeight="false" outlineLevel="0" collapsed="false">
      <c r="B59" s="8" t="n">
        <v>56</v>
      </c>
      <c r="C59" s="9" t="s">
        <v>433</v>
      </c>
      <c r="D59" s="0" t="s">
        <v>122</v>
      </c>
    </row>
    <row r="60" customFormat="false" ht="15" hidden="false" customHeight="false" outlineLevel="0" collapsed="false">
      <c r="B60" s="8" t="n">
        <v>57</v>
      </c>
      <c r="C60" s="9" t="s">
        <v>434</v>
      </c>
      <c r="D60" s="0" t="s">
        <v>122</v>
      </c>
    </row>
    <row r="61" customFormat="false" ht="15" hidden="false" customHeight="false" outlineLevel="0" collapsed="false">
      <c r="B61" s="8" t="n">
        <v>58</v>
      </c>
      <c r="C61" s="9" t="s">
        <v>435</v>
      </c>
      <c r="D61" s="0" t="s">
        <v>122</v>
      </c>
    </row>
    <row r="62" customFormat="false" ht="15" hidden="false" customHeight="false" outlineLevel="0" collapsed="false">
      <c r="B62" s="8" t="n">
        <v>59</v>
      </c>
      <c r="C62" s="9" t="s">
        <v>436</v>
      </c>
      <c r="D62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9.85"/>
  </cols>
  <sheetData>
    <row r="2" customFormat="false" ht="15" hidden="false" customHeight="false" outlineLevel="0" collapsed="false">
      <c r="A2" s="0" t="n">
        <v>8</v>
      </c>
      <c r="B2" s="26" t="s">
        <v>437</v>
      </c>
      <c r="C2" s="26"/>
    </row>
    <row r="3" customFormat="false" ht="15" hidden="false" customHeight="false" outlineLevel="0" collapsed="false">
      <c r="B3" s="6" t="s">
        <v>117</v>
      </c>
      <c r="C3" s="6" t="s">
        <v>118</v>
      </c>
    </row>
    <row r="4" customFormat="false" ht="15" hidden="false" customHeight="false" outlineLevel="0" collapsed="false">
      <c r="B4" s="8" t="n">
        <v>1</v>
      </c>
      <c r="C4" s="22" t="s">
        <v>438</v>
      </c>
      <c r="D4" s="23" t="s">
        <v>120</v>
      </c>
    </row>
    <row r="5" customFormat="false" ht="15" hidden="false" customHeight="false" outlineLevel="0" collapsed="false">
      <c r="B5" s="8" t="n">
        <v>2</v>
      </c>
      <c r="C5" s="9" t="s">
        <v>439</v>
      </c>
      <c r="D5" s="0" t="s">
        <v>122</v>
      </c>
    </row>
    <row r="6" customFormat="false" ht="15" hidden="false" customHeight="false" outlineLevel="0" collapsed="false">
      <c r="B6" s="8" t="n">
        <v>3</v>
      </c>
      <c r="C6" s="12" t="s">
        <v>440</v>
      </c>
      <c r="D6" s="0" t="s">
        <v>122</v>
      </c>
    </row>
    <row r="7" customFormat="false" ht="15" hidden="false" customHeight="false" outlineLevel="0" collapsed="false">
      <c r="B7" s="8" t="n">
        <v>4</v>
      </c>
      <c r="C7" s="22" t="s">
        <v>441</v>
      </c>
      <c r="D7" s="23" t="s">
        <v>120</v>
      </c>
    </row>
    <row r="8" customFormat="false" ht="15" hidden="false" customHeight="false" outlineLevel="0" collapsed="false">
      <c r="B8" s="8" t="n">
        <v>5</v>
      </c>
      <c r="C8" s="9" t="s">
        <v>442</v>
      </c>
      <c r="D8" s="0" t="s">
        <v>122</v>
      </c>
    </row>
    <row r="9" customFormat="false" ht="15" hidden="false" customHeight="false" outlineLevel="0" collapsed="false">
      <c r="B9" s="8" t="n">
        <v>6</v>
      </c>
      <c r="C9" s="9" t="s">
        <v>443</v>
      </c>
      <c r="D9" s="0" t="s">
        <v>122</v>
      </c>
    </row>
    <row r="10" customFormat="false" ht="15" hidden="false" customHeight="false" outlineLevel="0" collapsed="false">
      <c r="B10" s="8" t="n">
        <v>7</v>
      </c>
      <c r="C10" s="12" t="s">
        <v>444</v>
      </c>
      <c r="D10" s="0" t="s">
        <v>122</v>
      </c>
    </row>
    <row r="11" customFormat="false" ht="15" hidden="false" customHeight="false" outlineLevel="0" collapsed="false">
      <c r="B11" s="8" t="n">
        <v>8</v>
      </c>
      <c r="C11" s="22" t="s">
        <v>445</v>
      </c>
      <c r="D11" s="23" t="s">
        <v>120</v>
      </c>
    </row>
    <row r="12" customFormat="false" ht="15" hidden="false" customHeight="false" outlineLevel="0" collapsed="false">
      <c r="B12" s="8" t="n">
        <v>9</v>
      </c>
      <c r="C12" s="12" t="s">
        <v>446</v>
      </c>
      <c r="D12" s="0" t="s">
        <v>122</v>
      </c>
    </row>
    <row r="13" customFormat="false" ht="15" hidden="false" customHeight="false" outlineLevel="0" collapsed="false">
      <c r="B13" s="8" t="n">
        <v>10</v>
      </c>
      <c r="C13" s="22" t="s">
        <v>18</v>
      </c>
      <c r="D13" s="23" t="s">
        <v>120</v>
      </c>
    </row>
    <row r="14" customFormat="false" ht="15" hidden="false" customHeight="false" outlineLevel="0" collapsed="false">
      <c r="B14" s="8" t="n">
        <v>11</v>
      </c>
      <c r="C14" s="9" t="s">
        <v>447</v>
      </c>
      <c r="D14" s="0" t="s">
        <v>122</v>
      </c>
    </row>
    <row r="15" customFormat="false" ht="15" hidden="false" customHeight="false" outlineLevel="0" collapsed="false">
      <c r="B15" s="8" t="n">
        <v>12</v>
      </c>
      <c r="C15" s="9" t="s">
        <v>448</v>
      </c>
      <c r="D15" s="0" t="s">
        <v>122</v>
      </c>
    </row>
    <row r="16" customFormat="false" ht="15" hidden="false" customHeight="false" outlineLevel="0" collapsed="false">
      <c r="B16" s="8" t="n">
        <v>13</v>
      </c>
      <c r="C16" s="9" t="s">
        <v>449</v>
      </c>
      <c r="D16" s="0" t="s">
        <v>122</v>
      </c>
    </row>
    <row r="17" customFormat="false" ht="15" hidden="false" customHeight="false" outlineLevel="0" collapsed="false">
      <c r="B17" s="8" t="n">
        <v>14</v>
      </c>
      <c r="C17" s="9" t="s">
        <v>450</v>
      </c>
      <c r="D17" s="0" t="s">
        <v>122</v>
      </c>
    </row>
    <row r="18" customFormat="false" ht="15" hidden="false" customHeight="false" outlineLevel="0" collapsed="false">
      <c r="B18" s="8" t="n">
        <v>15</v>
      </c>
      <c r="C18" s="9" t="s">
        <v>451</v>
      </c>
      <c r="D18" s="0" t="s">
        <v>122</v>
      </c>
    </row>
    <row r="19" customFormat="false" ht="15" hidden="false" customHeight="false" outlineLevel="0" collapsed="false">
      <c r="B19" s="8" t="n">
        <v>16</v>
      </c>
      <c r="C19" s="9" t="s">
        <v>452</v>
      </c>
      <c r="D19" s="0" t="s">
        <v>122</v>
      </c>
    </row>
    <row r="20" customFormat="false" ht="15" hidden="false" customHeight="false" outlineLevel="0" collapsed="false">
      <c r="B20" s="8" t="n">
        <v>17</v>
      </c>
      <c r="C20" s="9" t="s">
        <v>453</v>
      </c>
      <c r="D20" s="0" t="s">
        <v>122</v>
      </c>
    </row>
    <row r="21" customFormat="false" ht="15" hidden="false" customHeight="false" outlineLevel="0" collapsed="false">
      <c r="B21" s="8" t="n">
        <v>18</v>
      </c>
      <c r="C21" s="9" t="s">
        <v>454</v>
      </c>
      <c r="D21" s="0" t="s">
        <v>122</v>
      </c>
    </row>
    <row r="22" customFormat="false" ht="15" hidden="false" customHeight="false" outlineLevel="0" collapsed="false">
      <c r="B22" s="8" t="n">
        <v>19</v>
      </c>
      <c r="C22" s="9" t="s">
        <v>455</v>
      </c>
      <c r="D22" s="0" t="s">
        <v>122</v>
      </c>
    </row>
    <row r="23" customFormat="false" ht="15" hidden="false" customHeight="false" outlineLevel="0" collapsed="false">
      <c r="B23" s="8" t="n">
        <v>20</v>
      </c>
      <c r="C23" s="9" t="s">
        <v>456</v>
      </c>
      <c r="D23" s="0" t="s">
        <v>122</v>
      </c>
    </row>
    <row r="24" customFormat="false" ht="15" hidden="false" customHeight="false" outlineLevel="0" collapsed="false">
      <c r="B24" s="8" t="n">
        <v>21</v>
      </c>
      <c r="C24" s="9" t="s">
        <v>457</v>
      </c>
      <c r="D24" s="0" t="s">
        <v>122</v>
      </c>
    </row>
    <row r="25" customFormat="false" ht="15" hidden="false" customHeight="false" outlineLevel="0" collapsed="false">
      <c r="B25" s="8" t="n">
        <v>22</v>
      </c>
      <c r="C25" s="12" t="s">
        <v>458</v>
      </c>
      <c r="D25" s="0" t="s">
        <v>122</v>
      </c>
    </row>
    <row r="26" customFormat="false" ht="15" hidden="false" customHeight="false" outlineLevel="0" collapsed="false">
      <c r="B26" s="8" t="n">
        <v>23</v>
      </c>
      <c r="C26" s="9" t="s">
        <v>459</v>
      </c>
      <c r="D26" s="0" t="s">
        <v>122</v>
      </c>
    </row>
    <row r="27" customFormat="false" ht="15" hidden="false" customHeight="false" outlineLevel="0" collapsed="false">
      <c r="B27" s="8" t="n">
        <v>24</v>
      </c>
      <c r="C27" s="9" t="s">
        <v>460</v>
      </c>
      <c r="D27" s="0" t="s">
        <v>122</v>
      </c>
    </row>
    <row r="28" customFormat="false" ht="15" hidden="false" customHeight="false" outlineLevel="0" collapsed="false">
      <c r="B28" s="8" t="n">
        <v>25</v>
      </c>
      <c r="C28" s="9" t="s">
        <v>300</v>
      </c>
      <c r="D28" s="0" t="s">
        <v>122</v>
      </c>
    </row>
    <row r="29" customFormat="false" ht="15" hidden="false" customHeight="false" outlineLevel="0" collapsed="false">
      <c r="B29" s="8" t="n">
        <v>26</v>
      </c>
      <c r="C29" s="9" t="s">
        <v>461</v>
      </c>
      <c r="D29" s="0" t="s">
        <v>122</v>
      </c>
    </row>
    <row r="30" customFormat="false" ht="15" hidden="false" customHeight="false" outlineLevel="0" collapsed="false">
      <c r="B30" s="8" t="n">
        <v>27</v>
      </c>
      <c r="C30" s="9" t="s">
        <v>462</v>
      </c>
      <c r="D30" s="0" t="s">
        <v>122</v>
      </c>
    </row>
    <row r="31" customFormat="false" ht="15" hidden="false" customHeight="false" outlineLevel="0" collapsed="false">
      <c r="B31" s="8" t="n">
        <v>28</v>
      </c>
      <c r="C31" s="22" t="s">
        <v>463</v>
      </c>
      <c r="D31" s="23" t="s">
        <v>120</v>
      </c>
    </row>
    <row r="32" customFormat="false" ht="15" hidden="false" customHeight="false" outlineLevel="0" collapsed="false">
      <c r="B32" s="8" t="n">
        <v>29</v>
      </c>
      <c r="C32" s="9" t="s">
        <v>464</v>
      </c>
      <c r="D32" s="0" t="s">
        <v>122</v>
      </c>
    </row>
    <row r="33" customFormat="false" ht="15" hidden="false" customHeight="false" outlineLevel="0" collapsed="false">
      <c r="B33" s="8" t="n">
        <v>30</v>
      </c>
      <c r="C33" s="9" t="s">
        <v>465</v>
      </c>
      <c r="D33" s="0" t="s">
        <v>122</v>
      </c>
    </row>
    <row r="34" customFormat="false" ht="15" hidden="false" customHeight="false" outlineLevel="0" collapsed="false">
      <c r="B34" s="8" t="n">
        <v>31</v>
      </c>
      <c r="C34" s="9" t="s">
        <v>466</v>
      </c>
      <c r="D34" s="0" t="s">
        <v>122</v>
      </c>
    </row>
    <row r="35" customFormat="false" ht="15" hidden="false" customHeight="false" outlineLevel="0" collapsed="false">
      <c r="B35" s="8" t="n">
        <v>32</v>
      </c>
      <c r="C35" s="9" t="s">
        <v>467</v>
      </c>
      <c r="D35" s="0" t="s">
        <v>122</v>
      </c>
    </row>
    <row r="36" customFormat="false" ht="15" hidden="false" customHeight="false" outlineLevel="0" collapsed="false">
      <c r="B36" s="8" t="n">
        <v>33</v>
      </c>
      <c r="C36" s="9" t="s">
        <v>468</v>
      </c>
      <c r="D36" s="0" t="s">
        <v>122</v>
      </c>
    </row>
    <row r="37" customFormat="false" ht="15" hidden="false" customHeight="false" outlineLevel="0" collapsed="false">
      <c r="B37" s="8" t="n">
        <v>34</v>
      </c>
      <c r="C37" s="9" t="s">
        <v>469</v>
      </c>
      <c r="D37" s="0" t="s">
        <v>1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26:35Z</dcterms:created>
  <dc:creator>n.teedemaa</dc:creator>
  <dc:description/>
  <dc:language>en-US</dc:language>
  <cp:lastModifiedBy>GIS user</cp:lastModifiedBy>
  <dcterms:modified xsi:type="dcterms:W3CDTF">2012-10-18T07:35:19Z</dcterms:modified>
  <cp:revision>0</cp:revision>
  <dc:subject/>
  <dc:title/>
</cp:coreProperties>
</file>